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ông Ds giai đoạ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83">
  <si>
    <t xml:space="preserve"> DANH SÁCH BỔ SUNG THEO QUYẾT ĐỊNH SỐ 22/2013/QĐ-TTG CỦA THỦ TƯỚNG CHÍNH PHỤ (GIAI ĐOẠN 3)</t>
  </si>
  <si>
    <t xml:space="preserve">(Kèm theo Quyết định số 707/QĐ-UBND ngày 15 tháng 4 năm 2020 của UBND huyện A Lưới)</t>
  </si>
  <si>
    <t xml:space="preserve">STT</t>
  </si>
  <si>
    <t xml:space="preserve">Họ tên người được hưởng</t>
  </si>
  <si>
    <t xml:space="preserve">Năm sinh</t>
  </si>
  <si>
    <t xml:space="preserve">Đối tượng (bệnh binh, thương, LS, CCCM)</t>
  </si>
  <si>
    <t xml:space="preserve">Tổng kinh phí ngân sách nhà nước hỗ trợ về nhà ở (triệu đồng)</t>
  </si>
  <si>
    <t xml:space="preserve">Ghi chú</t>
  </si>
  <si>
    <t xml:space="preserve">Tổng số kinh phí</t>
  </si>
  <si>
    <t xml:space="preserve">Thuộc diện</t>
  </si>
  <si>
    <r>
      <rPr>
        <b val="true"/>
        <sz val="12"/>
        <rFont val="Times New Roman"/>
        <family val="1"/>
      </rPr>
      <t xml:space="preserve">Hỗ trợ xây mới </t>
    </r>
    <r>
      <rPr>
        <b val="true"/>
        <i val="true"/>
        <sz val="12"/>
        <rFont val="Times New Roman"/>
        <family val="1"/>
      </rPr>
      <t xml:space="preserve">(40 triệu đồng/hộ)</t>
    </r>
  </si>
  <si>
    <r>
      <rPr>
        <b val="true"/>
        <sz val="12"/>
        <rFont val="Times New Roman"/>
        <family val="1"/>
      </rPr>
      <t xml:space="preserve">Cải tạo, sửa chữa </t>
    </r>
    <r>
      <rPr>
        <b val="true"/>
        <i val="true"/>
        <sz val="12"/>
        <rFont val="Times New Roman"/>
        <family val="1"/>
      </rPr>
      <t xml:space="preserve">(20 triệu đồng/hộ)</t>
    </r>
  </si>
  <si>
    <t xml:space="preserve">I</t>
  </si>
  <si>
    <t xml:space="preserve">XÃ HƯƠNG NGUYÊN</t>
  </si>
  <si>
    <t xml:space="preserve">I.1</t>
  </si>
  <si>
    <t xml:space="preserve">Thôn Chi Đu Nghĩa</t>
  </si>
  <si>
    <t xml:space="preserve">Nguyễn Văn Chanh</t>
  </si>
  <si>
    <t xml:space="preserve">BB</t>
  </si>
  <si>
    <t xml:space="preserve">I.2</t>
  </si>
  <si>
    <t xml:space="preserve">Thôn Giông</t>
  </si>
  <si>
    <t xml:space="preserve">Trần Thị Gạo</t>
  </si>
  <si>
    <t xml:space="preserve">CCCM</t>
  </si>
  <si>
    <t xml:space="preserve">Trần Kim Hoa</t>
  </si>
  <si>
    <t xml:space="preserve">I.3</t>
  </si>
  <si>
    <t xml:space="preserve">Thôn A Rý</t>
  </si>
  <si>
    <t xml:space="preserve">Hồ Văn Hoàn</t>
  </si>
  <si>
    <t xml:space="preserve">I.4</t>
  </si>
  <si>
    <t xml:space="preserve">Thôn Mu Nú Ta Rá</t>
  </si>
  <si>
    <t xml:space="preserve">Lê Văn Boóc</t>
  </si>
  <si>
    <t xml:space="preserve">Lê Văn Mưm</t>
  </si>
  <si>
    <t xml:space="preserve">II</t>
  </si>
  <si>
    <t xml:space="preserve">XÃ PHÚ VINH</t>
  </si>
  <si>
    <t xml:space="preserve">II.1</t>
  </si>
  <si>
    <t xml:space="preserve">Thôn Phú Thượng</t>
  </si>
  <si>
    <t xml:space="preserve">Hồ Thị Dương</t>
  </si>
  <si>
    <t xml:space="preserve">III</t>
  </si>
  <si>
    <t xml:space="preserve">XÃ HỒNG THƯỢNG</t>
  </si>
  <si>
    <t xml:space="preserve">III.1</t>
  </si>
  <si>
    <t xml:space="preserve">Thôn Kỳ Ré</t>
  </si>
  <si>
    <t xml:space="preserve">Lê Hồng Vân</t>
  </si>
  <si>
    <t xml:space="preserve">Hoài Hoàng vân</t>
  </si>
  <si>
    <t xml:space="preserve">Hồ Văn Cường</t>
  </si>
  <si>
    <t xml:space="preserve">Hồ Thị Pôốc</t>
  </si>
  <si>
    <t xml:space="preserve">Kăn Thưm</t>
  </si>
  <si>
    <t xml:space="preserve">Tuất LS</t>
  </si>
  <si>
    <t xml:space="preserve">Lê Văn Ân</t>
  </si>
  <si>
    <t xml:space="preserve">Hồ Thị Viêl</t>
  </si>
  <si>
    <t xml:space="preserve">TB</t>
  </si>
  <si>
    <t xml:space="preserve">Lê Thượng Khâm</t>
  </si>
  <si>
    <t xml:space="preserve">Lê Văn Chia</t>
  </si>
  <si>
    <t xml:space="preserve">Hồ Thượng Bốn</t>
  </si>
  <si>
    <t xml:space="preserve">Nguyễn Văn Cơ</t>
  </si>
  <si>
    <t xml:space="preserve">Hồ Thượng Hải</t>
  </si>
  <si>
    <t xml:space="preserve">CĐHH</t>
  </si>
  <si>
    <t xml:space="preserve">Pơ Long Xêu</t>
  </si>
  <si>
    <t xml:space="preserve">Lê Thượng Chăn</t>
  </si>
  <si>
    <t xml:space="preserve">Lê Văn Treng</t>
  </si>
  <si>
    <t xml:space="preserve">III.2</t>
  </si>
  <si>
    <t xml:space="preserve">Thôn Hợp Thượng</t>
  </si>
  <si>
    <t xml:space="preserve">Hồ Ngọc Mói</t>
  </si>
  <si>
    <t xml:space="preserve">Hồ Thị Côm</t>
  </si>
  <si>
    <t xml:space="preserve">Hồ Văn Mới</t>
  </si>
  <si>
    <t xml:space="preserve">Kăn Thanh</t>
  </si>
  <si>
    <t xml:space="preserve">Hồ Văn Điều</t>
  </si>
  <si>
    <t xml:space="preserve">III.3</t>
  </si>
  <si>
    <t xml:space="preserve">Thôn Kăn Te</t>
  </si>
  <si>
    <t xml:space="preserve">Kăn Thông</t>
  </si>
  <si>
    <t xml:space="preserve">Hồ Văn Đoàn</t>
  </si>
  <si>
    <t xml:space="preserve">Kăn In</t>
  </si>
  <si>
    <t xml:space="preserve">Kăn Tô</t>
  </si>
  <si>
    <t xml:space="preserve">Hồ Thượng Mỡ</t>
  </si>
  <si>
    <t xml:space="preserve">Lê Thị Hót</t>
  </si>
  <si>
    <t xml:space="preserve">Hồ Văn Miết</t>
  </si>
  <si>
    <t xml:space="preserve">Kăn Cu</t>
  </si>
  <si>
    <t xml:space="preserve">III.4</t>
  </si>
  <si>
    <t xml:space="preserve">Thôn Cân Tôm</t>
  </si>
  <si>
    <t xml:space="preserve">Kăn Thiên</t>
  </si>
  <si>
    <t xml:space="preserve">Kăn Móc</t>
  </si>
  <si>
    <t xml:space="preserve">LS</t>
  </si>
  <si>
    <t xml:space="preserve">III.5</t>
  </si>
  <si>
    <t xml:space="preserve">Thôn Cân Sâm</t>
  </si>
  <si>
    <t xml:space="preserve">Hồ Văn Dưm</t>
  </si>
  <si>
    <t xml:space="preserve">Hồ Văn A Lụi</t>
  </si>
  <si>
    <t xml:space="preserve">Nguyễn Thanh Hồng</t>
  </si>
  <si>
    <t xml:space="preserve">Nguyễn Văn Ốp</t>
  </si>
  <si>
    <t xml:space="preserve">Kả Bà</t>
  </si>
  <si>
    <t xml:space="preserve">III.6</t>
  </si>
  <si>
    <t xml:space="preserve">Thôn A Sáp</t>
  </si>
  <si>
    <t xml:space="preserve">Hồ Xuân Hùng</t>
  </si>
  <si>
    <t xml:space="preserve">Hồ Văn Mích</t>
  </si>
  <si>
    <t xml:space="preserve">Hồ Thị Lương</t>
  </si>
  <si>
    <t xml:space="preserve">Hồ Bá</t>
  </si>
  <si>
    <t xml:space="preserve">Hồ Thị Nguyệt</t>
  </si>
  <si>
    <t xml:space="preserve">Hồ Thị Châu</t>
  </si>
  <si>
    <t xml:space="preserve">Hồ Văn Nhất</t>
  </si>
  <si>
    <t xml:space="preserve">III.7</t>
  </si>
  <si>
    <t xml:space="preserve">Thôn A Đên</t>
  </si>
  <si>
    <t xml:space="preserve">Hồ Thị Pích</t>
  </si>
  <si>
    <t xml:space="preserve">Hồ Thị Cam</t>
  </si>
  <si>
    <t xml:space="preserve">Hồ Thị Nghết</t>
  </si>
  <si>
    <t xml:space="preserve">Hồ Thị Dột</t>
  </si>
  <si>
    <t xml:space="preserve">Hồ A Ceng</t>
  </si>
  <si>
    <t xml:space="preserve">Hồ Thị Ôn</t>
  </si>
  <si>
    <t xml:space="preserve">Hồ Thị Mưl</t>
  </si>
  <si>
    <t xml:space="preserve">IV.</t>
  </si>
  <si>
    <t xml:space="preserve">XÃ HỒNG BẮC</t>
  </si>
  <si>
    <t xml:space="preserve">IV.1</t>
  </si>
  <si>
    <t xml:space="preserve">Thôn Ra Loóc- A Sốc</t>
  </si>
  <si>
    <t xml:space="preserve">Hồ Văn Khơi</t>
  </si>
  <si>
    <t xml:space="preserve">Nguyễn Thị Vân</t>
  </si>
  <si>
    <t xml:space="preserve">Hồ Thị Kít</t>
  </si>
  <si>
    <t xml:space="preserve">Hồ Thị Yến</t>
  </si>
  <si>
    <t xml:space="preserve">IV.2</t>
  </si>
  <si>
    <t xml:space="preserve">Thôn Lê Ninh</t>
  </si>
  <si>
    <t xml:space="preserve">Nguyễn Thanh Đối</t>
  </si>
  <si>
    <t xml:space="preserve">Kăn Khía</t>
  </si>
  <si>
    <t xml:space="preserve">Kăn Dăng ( Kăn Kía)</t>
  </si>
  <si>
    <t xml:space="preserve">Kăn Kheo</t>
  </si>
  <si>
    <t xml:space="preserve">IV.1 </t>
  </si>
  <si>
    <t xml:space="preserve">Thôn Lê Lộc 2</t>
  </si>
  <si>
    <t xml:space="preserve">Hoàng Xuân Tinh</t>
  </si>
  <si>
    <t xml:space="preserve">IV.3</t>
  </si>
  <si>
    <t xml:space="preserve">Thôn Tân Hối</t>
  </si>
  <si>
    <t xml:space="preserve">Lê Xuân Tới</t>
  </si>
  <si>
    <t xml:space="preserve">V</t>
  </si>
  <si>
    <t xml:space="preserve"> XÃ SƠN THỦY</t>
  </si>
  <si>
    <t xml:space="preserve">V.1</t>
  </si>
  <si>
    <t xml:space="preserve">Thôn  Vinh Lợi</t>
  </si>
  <si>
    <t xml:space="preserve">Đặng Sĩ </t>
  </si>
  <si>
    <t xml:space="preserve">Hồ Thân </t>
  </si>
  <si>
    <t xml:space="preserve">V.2</t>
  </si>
  <si>
    <t xml:space="preserve">Thôn Quảng Thọ</t>
  </si>
  <si>
    <t xml:space="preserve">Hoàng Thị Bê </t>
  </si>
  <si>
    <t xml:space="preserve">V.3</t>
  </si>
  <si>
    <t xml:space="preserve">Thôn Quảng Phú</t>
  </si>
  <si>
    <t xml:space="preserve">Hoàng Thị Đở </t>
  </si>
  <si>
    <t xml:space="preserve">V.4</t>
  </si>
  <si>
    <t xml:space="preserve">Thôn Quảng Hợp</t>
  </si>
  <si>
    <t xml:space="preserve">Đẳng Thị Niềm</t>
  </si>
  <si>
    <t xml:space="preserve">VI.</t>
  </si>
  <si>
    <t xml:space="preserve">XÃ HỒNG THỦY</t>
  </si>
  <si>
    <t xml:space="preserve">VI.1</t>
  </si>
  <si>
    <t xml:space="preserve">Thôn 4 (Kê 2)</t>
  </si>
  <si>
    <t xml:space="preserve">Nguyễn Trọng Kim</t>
  </si>
  <si>
    <t xml:space="preserve">VII.</t>
  </si>
  <si>
    <t xml:space="preserve">XÃ HỒNG VÂN</t>
  </si>
  <si>
    <t xml:space="preserve">VII.1</t>
  </si>
  <si>
    <t xml:space="preserve">Thôn  Ta Lo A Hố</t>
  </si>
  <si>
    <t xml:space="preserve">Kăn Moong</t>
  </si>
  <si>
    <t xml:space="preserve">Kăn Mia</t>
  </si>
  <si>
    <t xml:space="preserve">Cả Lâm</t>
  </si>
  <si>
    <t xml:space="preserve">Đinh Xuân Phứt</t>
  </si>
  <si>
    <t xml:space="preserve">Hồ Văn Phêng</t>
  </si>
  <si>
    <t xml:space="preserve">Kăn Nghĩa</t>
  </si>
  <si>
    <t xml:space="preserve">VII.2</t>
  </si>
  <si>
    <t xml:space="preserve">Thôn A Năm</t>
  </si>
  <si>
    <t xml:space="preserve">Kăn Sản</t>
  </si>
  <si>
    <t xml:space="preserve">Kăn A Lêng</t>
  </si>
  <si>
    <t xml:space="preserve">Căn Oan</t>
  </si>
  <si>
    <t xml:space="preserve">Hồ Thanh Vân</t>
  </si>
  <si>
    <t xml:space="preserve">Căn Don</t>
  </si>
  <si>
    <t xml:space="preserve">Kăn A Lia</t>
  </si>
  <si>
    <t xml:space="preserve">Kăn Tin </t>
  </si>
  <si>
    <t xml:space="preserve">VII.3</t>
  </si>
  <si>
    <t xml:space="preserve">Thôn A Cú 2</t>
  </si>
  <si>
    <t xml:space="preserve">Hồ Văn Mười</t>
  </si>
  <si>
    <t xml:space="preserve">Kăn Tao</t>
  </si>
  <si>
    <t xml:space="preserve">VII.4</t>
  </si>
  <si>
    <t xml:space="preserve">Thôn  Ka Cú 1</t>
  </si>
  <si>
    <t xml:space="preserve">Kăn Tý</t>
  </si>
  <si>
    <t xml:space="preserve">Lê Thị Lan</t>
  </si>
  <si>
    <t xml:space="preserve">Kăn Vinh</t>
  </si>
  <si>
    <t xml:space="preserve">Kăn Tú</t>
  </si>
  <si>
    <t xml:space="preserve">Kăn Nghệ</t>
  </si>
  <si>
    <t xml:space="preserve">Hồ Xuân Dực</t>
  </si>
  <si>
    <t xml:space="preserve">Hồ Xuân Yến</t>
  </si>
  <si>
    <t xml:space="preserve">Hồ Thị Thu Hồng</t>
  </si>
  <si>
    <t xml:space="preserve">Trần Thị Lương</t>
  </si>
  <si>
    <t xml:space="preserve">Kăn Bên</t>
  </si>
  <si>
    <t xml:space="preserve">Con Tương</t>
  </si>
  <si>
    <t xml:space="preserve">Hồ Le</t>
  </si>
  <si>
    <t xml:space="preserve">Hồ Văn Bút</t>
  </si>
  <si>
    <t xml:space="preserve">Kăn Tôn</t>
  </si>
  <si>
    <t xml:space="preserve">Kăn Bảo</t>
  </si>
  <si>
    <t xml:space="preserve">Con On</t>
  </si>
  <si>
    <t xml:space="preserve">Con Nghinh</t>
  </si>
  <si>
    <t xml:space="preserve">Kăn Tông</t>
  </si>
  <si>
    <t xml:space="preserve">Kăn Đào</t>
  </si>
  <si>
    <t xml:space="preserve">Căn Biệp</t>
  </si>
  <si>
    <t xml:space="preserve">Con Tin </t>
  </si>
  <si>
    <t xml:space="preserve">Kăn Êm </t>
  </si>
  <si>
    <t xml:space="preserve">Hồ Non Nước</t>
  </si>
  <si>
    <t xml:space="preserve">Kăn Trao</t>
  </si>
  <si>
    <t xml:space="preserve">VII.5</t>
  </si>
  <si>
    <t xml:space="preserve">Thôn Kêr</t>
  </si>
  <si>
    <t xml:space="preserve">Căn Hương</t>
  </si>
  <si>
    <t xml:space="preserve">Kăn Hữu</t>
  </si>
  <si>
    <t xml:space="preserve">VIII. </t>
  </si>
  <si>
    <t xml:space="preserve">XÃ QUẢNG NHÂM</t>
  </si>
  <si>
    <t xml:space="preserve">VIII.1</t>
  </si>
  <si>
    <t xml:space="preserve">Thôn A Lưới</t>
  </si>
  <si>
    <t xml:space="preserve">Hồ Thị Mô (Kăn Trá)</t>
  </si>
  <si>
    <t xml:space="preserve">Kăn Hành</t>
  </si>
  <si>
    <t xml:space="preserve">Lê Thị Tuôn</t>
  </si>
  <si>
    <t xml:space="preserve">VIII.2</t>
  </si>
  <si>
    <t xml:space="preserve">Thôn Pi Ây 1</t>
  </si>
  <si>
    <t xml:space="preserve">Hồ Văn Cầm</t>
  </si>
  <si>
    <t xml:space="preserve">Tuấn</t>
  </si>
  <si>
    <t xml:space="preserve">Đinh Văn Lâm</t>
  </si>
  <si>
    <t xml:space="preserve">Hồ Văn Pủa</t>
  </si>
  <si>
    <t xml:space="preserve">Kăn Niêh</t>
  </si>
  <si>
    <t xml:space="preserve">Kăn Thách</t>
  </si>
  <si>
    <t xml:space="preserve">Kăn Má</t>
  </si>
  <si>
    <t xml:space="preserve">Trần Xuân Hòa</t>
  </si>
  <si>
    <t xml:space="preserve">Kăn Nương</t>
  </si>
  <si>
    <t xml:space="preserve">Nguyễn Hải Vôi</t>
  </si>
  <si>
    <t xml:space="preserve">VIII.3</t>
  </si>
  <si>
    <t xml:space="preserve">Thôn Pất Đuh</t>
  </si>
  <si>
    <t xml:space="preserve">Kăn Thêm</t>
  </si>
  <si>
    <t xml:space="preserve">Trần Văn Xuy</t>
  </si>
  <si>
    <t xml:space="preserve">Quỳnh Phưa</t>
  </si>
  <si>
    <t xml:space="preserve">Kăn Tru</t>
  </si>
  <si>
    <t xml:space="preserve">Trần Thị Mỹ</t>
  </si>
  <si>
    <t xml:space="preserve">Lê Đon</t>
  </si>
  <si>
    <t xml:space="preserve">Hồ Thị Nga</t>
  </si>
  <si>
    <t xml:space="preserve">Nguyễn Hải Sỹ</t>
  </si>
  <si>
    <t xml:space="preserve">VIII.4</t>
  </si>
  <si>
    <t xml:space="preserve">Thôn Pi Ây 2</t>
  </si>
  <si>
    <t xml:space="preserve">Kăn Ri Xa</t>
  </si>
  <si>
    <t xml:space="preserve">Hồ Thị Đồng</t>
  </si>
  <si>
    <t xml:space="preserve">Mây (Kăn Xó)</t>
  </si>
  <si>
    <t xml:space="preserve">Nguyễn Hải Dũng</t>
  </si>
  <si>
    <t xml:space="preserve">Hồ Văn Đường</t>
  </si>
  <si>
    <t xml:space="preserve">Kăn Đai (Đài)</t>
  </si>
  <si>
    <t xml:space="preserve">Kăn Khuông</t>
  </si>
  <si>
    <t xml:space="preserve">Kăn Câm (Cầm)</t>
  </si>
  <si>
    <t xml:space="preserve">Hồ Văn Rối</t>
  </si>
  <si>
    <t xml:space="preserve">Kăn Chuông</t>
  </si>
  <si>
    <t xml:space="preserve">Hồ Văn Tả</t>
  </si>
  <si>
    <t xml:space="preserve">VIII.5</t>
  </si>
  <si>
    <t xml:space="preserve">Thôn Âr Kêu Nhâm</t>
  </si>
  <si>
    <t xml:space="preserve">Cu Xan</t>
  </si>
  <si>
    <t xml:space="preserve">VIII.6</t>
  </si>
  <si>
    <t xml:space="preserve">Thôn  KLeng A Bung</t>
  </si>
  <si>
    <t xml:space="preserve">Lê Thị Pơ</t>
  </si>
  <si>
    <t xml:space="preserve">Kăn Nghe</t>
  </si>
  <si>
    <t xml:space="preserve">Kăn Cư</t>
  </si>
  <si>
    <t xml:space="preserve">Blup Thị Tơi </t>
  </si>
  <si>
    <t xml:space="preserve">VIII.7</t>
  </si>
  <si>
    <t xml:space="preserve">Thôn  A Hươr Pa- E</t>
  </si>
  <si>
    <t xml:space="preserve">Lê Hồng Châu</t>
  </si>
  <si>
    <t xml:space="preserve">Hồ Văn Thỏa</t>
  </si>
  <si>
    <t xml:space="preserve">VIII.8</t>
  </si>
  <si>
    <t xml:space="preserve">Thôn A Hươr Pa -E</t>
  </si>
  <si>
    <t xml:space="preserve">Kăn Hột </t>
  </si>
  <si>
    <t xml:space="preserve">VIII.9</t>
  </si>
  <si>
    <t xml:space="preserve">Thôn Âr Bả Nhâm</t>
  </si>
  <si>
    <t xml:space="preserve">Hồ Viết Tia</t>
  </si>
  <si>
    <t xml:space="preserve">IX.</t>
  </si>
  <si>
    <t xml:space="preserve">XÃ HỒNG HẠ </t>
  </si>
  <si>
    <t xml:space="preserve">IX.1</t>
  </si>
  <si>
    <t xml:space="preserve">Hồ Văn môi</t>
  </si>
  <si>
    <t xml:space="preserve">IX.2</t>
  </si>
  <si>
    <t xml:space="preserve">Thôn Pa Hi</t>
  </si>
  <si>
    <t xml:space="preserve">Pi Riu Me</t>
  </si>
  <si>
    <t xml:space="preserve">Nguyễn Thị Pấy</t>
  </si>
  <si>
    <t xml:space="preserve">Kăn Thừa</t>
  </si>
  <si>
    <t xml:space="preserve">Thôn Pa Ring</t>
  </si>
  <si>
    <t xml:space="preserve">Côn Thời</t>
  </si>
  <si>
    <t xml:space="preserve">Hồ Thanh Cưa</t>
  </si>
  <si>
    <t xml:space="preserve">Hồ Thanh Lê</t>
  </si>
  <si>
    <t xml:space="preserve">Kôn Ao</t>
  </si>
  <si>
    <t xml:space="preserve">Kôn Iếp</t>
  </si>
  <si>
    <t xml:space="preserve">Kăn Kiều</t>
  </si>
  <si>
    <t xml:space="preserve">X.</t>
  </si>
  <si>
    <t xml:space="preserve">XÃ ĐÔNG SƠN</t>
  </si>
  <si>
    <t xml:space="preserve">X.1</t>
  </si>
  <si>
    <t xml:space="preserve">Thôn Loa- Ta Vai</t>
  </si>
  <si>
    <t xml:space="preserve">Kăn Hanh</t>
  </si>
  <si>
    <t xml:space="preserve">X.2</t>
  </si>
  <si>
    <t xml:space="preserve">Thôn Ka Vá</t>
  </si>
  <si>
    <t xml:space="preserve">Cu Pưng</t>
  </si>
  <si>
    <t xml:space="preserve">Quỳnh Manh (Hồ văn Lai)</t>
  </si>
  <si>
    <t xml:space="preserve">Quỳnh Ưm</t>
  </si>
  <si>
    <t xml:space="preserve">XI</t>
  </si>
  <si>
    <t xml:space="preserve">XÃ A NGO</t>
  </si>
  <si>
    <t xml:space="preserve">XI.1</t>
  </si>
  <si>
    <t xml:space="preserve">Thôn Pâr Nghi</t>
  </si>
  <si>
    <t xml:space="preserve">Cư Pưn(Hồ Pưn)</t>
  </si>
  <si>
    <t xml:space="preserve">Quỳnh Tưh</t>
  </si>
  <si>
    <t xml:space="preserve">Quỳnh Lanh(Piet)</t>
  </si>
  <si>
    <t xml:space="preserve">Kăn Ngom</t>
  </si>
  <si>
    <t xml:space="preserve">Kăn Đối( Kăn Đồi)</t>
  </si>
  <si>
    <t xml:space="preserve">Đặng Thị En (Đặng Thị Ên)</t>
  </si>
  <si>
    <t xml:space="preserve">Hồ Xuân Hoi</t>
  </si>
  <si>
    <t xml:space="preserve">Hồ Thị Hồng</t>
  </si>
  <si>
    <t xml:space="preserve">Kăn Me (Chưa)</t>
  </si>
  <si>
    <t xml:space="preserve">Bệnh binh</t>
  </si>
  <si>
    <t xml:space="preserve">Kăn Ngoái</t>
  </si>
  <si>
    <t xml:space="preserve">Kăn Zôn</t>
  </si>
  <si>
    <t xml:space="preserve">Kăn Ết</t>
  </si>
  <si>
    <t xml:space="preserve">Kăn My</t>
  </si>
  <si>
    <t xml:space="preserve">Có công</t>
  </si>
  <si>
    <t xml:space="preserve">Kăn Iéc</t>
  </si>
  <si>
    <t xml:space="preserve"> Kăn Nhút(Lê Thị Oai)</t>
  </si>
  <si>
    <t xml:space="preserve">Quỳnh Ô</t>
  </si>
  <si>
    <t xml:space="preserve">Kăn Ngon</t>
  </si>
  <si>
    <t xml:space="preserve"> nhiểm chất độc</t>
  </si>
  <si>
    <t xml:space="preserve">Cu Rang</t>
  </si>
  <si>
    <t xml:space="preserve">Kăn Mol(Chưm)</t>
  </si>
  <si>
    <t xml:space="preserve">Thương Binh</t>
  </si>
  <si>
    <t xml:space="preserve">Kăn Kui</t>
  </si>
  <si>
    <t xml:space="preserve">XI.2</t>
  </si>
  <si>
    <t xml:space="preserve">Thôn Pâr Nghi1</t>
  </si>
  <si>
    <t xml:space="preserve">Trần Văn Tươi</t>
  </si>
  <si>
    <t xml:space="preserve">Trần Văn Điều</t>
  </si>
  <si>
    <t xml:space="preserve">Cu Tôi(Quỳnh Mương)</t>
  </si>
  <si>
    <t xml:space="preserve">Kăn Chư</t>
  </si>
  <si>
    <t xml:space="preserve">Kăn Mới</t>
  </si>
  <si>
    <t xml:space="preserve">Hồ Văn Lô(Đoàn Văn Lô)</t>
  </si>
  <si>
    <t xml:space="preserve">Kăn Noan</t>
  </si>
  <si>
    <t xml:space="preserve">Căn Xanh( Kăn Sanh)</t>
  </si>
  <si>
    <t xml:space="preserve">Kăn Oi</t>
  </si>
  <si>
    <t xml:space="preserve">Kăn Y(Nghít)</t>
  </si>
  <si>
    <t xml:space="preserve">Kăn Nguồn</t>
  </si>
  <si>
    <t xml:space="preserve">Lê Thị Trở</t>
  </si>
  <si>
    <t xml:space="preserve">Kả Tròn (Kăn  Ngó)</t>
  </si>
  <si>
    <t xml:space="preserve">A Liêng Hồ Núi</t>
  </si>
  <si>
    <t xml:space="preserve">TNLS</t>
  </si>
  <si>
    <t xml:space="preserve">Kăn Hương(Nhoát)</t>
  </si>
  <si>
    <t xml:space="preserve">Kăn Mơ(Lê)</t>
  </si>
  <si>
    <t xml:space="preserve">Tèo(A Viết Tèo)</t>
  </si>
  <si>
    <t xml:space="preserve">P lấc( Kăn Mười)</t>
  </si>
  <si>
    <t xml:space="preserve">Quỳnh Ron(Ngum)</t>
  </si>
  <si>
    <t xml:space="preserve">Póch(KLeh)</t>
  </si>
  <si>
    <t xml:space="preserve">Hồ Thị Lanh(Hồ Thị N ưa)</t>
  </si>
  <si>
    <t xml:space="preserve">Kăn Ôr</t>
  </si>
  <si>
    <t xml:space="preserve">XI.3</t>
  </si>
  <si>
    <t xml:space="preserve">Thôn A Ngo</t>
  </si>
  <si>
    <t xml:space="preserve">Kăn Teng</t>
  </si>
  <si>
    <t xml:space="preserve">Hồ Văn Đơ</t>
  </si>
  <si>
    <t xml:space="preserve">Cu Hàng</t>
  </si>
  <si>
    <t xml:space="preserve">Nguyễn Quang Châu</t>
  </si>
  <si>
    <t xml:space="preserve">Kăn Moi</t>
  </si>
  <si>
    <t xml:space="preserve">Kăn Năn</t>
  </si>
  <si>
    <t xml:space="preserve">XI.4</t>
  </si>
  <si>
    <t xml:space="preserve">Thôn Bình Sơn</t>
  </si>
  <si>
    <t xml:space="preserve">Kăn Hiệt(Nguyễn Thị Bích Liên)</t>
  </si>
  <si>
    <t xml:space="preserve">Kăn Nga</t>
  </si>
  <si>
    <t xml:space="preserve">Nguyễn Thị Bích</t>
  </si>
  <si>
    <t xml:space="preserve">Kăn Nhíu</t>
  </si>
  <si>
    <t xml:space="preserve">Hồ Thị Phương</t>
  </si>
  <si>
    <t xml:space="preserve">Mất sức lao động</t>
  </si>
  <si>
    <t xml:space="preserve">Hồ Xuân Lê</t>
  </si>
  <si>
    <t xml:space="preserve">Tham gia nghĩa vụ quốc tế tại Lào</t>
  </si>
  <si>
    <t xml:space="preserve">Hoàng Thị Đông</t>
  </si>
  <si>
    <t xml:space="preserve">Hồ Xuân Lèo</t>
  </si>
  <si>
    <t xml:space="preserve">Hoàng Thị Gái</t>
  </si>
  <si>
    <t xml:space="preserve">Tân Hia</t>
  </si>
  <si>
    <t xml:space="preserve">Kăn Nhôi</t>
  </si>
  <si>
    <t xml:space="preserve">Hồ Văn Sơn</t>
  </si>
  <si>
    <t xml:space="preserve">K ăn Năm</t>
  </si>
  <si>
    <t xml:space="preserve">K ăn Minh</t>
  </si>
  <si>
    <t xml:space="preserve">Kăn Hàm</t>
  </si>
  <si>
    <t xml:space="preserve">Kăn Pể</t>
  </si>
  <si>
    <t xml:space="preserve">XI.5</t>
  </si>
  <si>
    <t xml:space="preserve">Thôn Tà Roi</t>
  </si>
  <si>
    <t xml:space="preserve">Kăn Chia</t>
  </si>
  <si>
    <t xml:space="preserve">Quỳnh Viết Lan</t>
  </si>
  <si>
    <t xml:space="preserve">Hồ A Nun</t>
  </si>
  <si>
    <t xml:space="preserve">Kăn Hấc(Lê Thị Piêh)</t>
  </si>
  <si>
    <t xml:space="preserve">Lê Quang Vinh</t>
  </si>
  <si>
    <t xml:space="preserve">Kăn Hiệp(Hồ Thị Đức)</t>
  </si>
  <si>
    <t xml:space="preserve">Lê Thanh Tâm(Lâm)</t>
  </si>
  <si>
    <t xml:space="preserve">Kăn Lar</t>
  </si>
  <si>
    <t xml:space="preserve">Quỳnh Linh</t>
  </si>
  <si>
    <t xml:space="preserve">Hồ Thị Pước</t>
  </si>
  <si>
    <t xml:space="preserve">A Kiêng Thị Sôn</t>
  </si>
  <si>
    <t xml:space="preserve">Hồ Thị Xé(Xe)</t>
  </si>
  <si>
    <t xml:space="preserve">Kôn Hầu</t>
  </si>
  <si>
    <t xml:space="preserve">Quỳnh Hing(Hồ Xuân Mông)</t>
  </si>
  <si>
    <t xml:space="preserve">Kăn Hứa( Nguyễn Thị Chôh )</t>
  </si>
  <si>
    <t xml:space="preserve">Kăn Xắp(Mu)</t>
  </si>
  <si>
    <t xml:space="preserve">Tân Linh</t>
  </si>
  <si>
    <t xml:space="preserve">Quỳnh Nước</t>
  </si>
  <si>
    <t xml:space="preserve">Kăn Đóa</t>
  </si>
  <si>
    <t xml:space="preserve">Hồ Thị Chích(Hồ Thị Tốt)</t>
  </si>
  <si>
    <t xml:space="preserve">Hoàng Tiến Dũng</t>
  </si>
  <si>
    <t xml:space="preserve">Kăn Khương</t>
  </si>
  <si>
    <t xml:space="preserve">Hồ Cu Xua</t>
  </si>
  <si>
    <t xml:space="preserve">XI.6</t>
  </si>
  <si>
    <t xml:space="preserve">Thôn Diên Mai</t>
  </si>
  <si>
    <t xml:space="preserve">Quỳnh Nhăm(Cu Đỡ)</t>
  </si>
  <si>
    <t xml:space="preserve">Kăn Pươi</t>
  </si>
  <si>
    <t xml:space="preserve">Quỳnh Đua</t>
  </si>
  <si>
    <t xml:space="preserve">Hồ Thị Tiah( Kăn Ép)</t>
  </si>
  <si>
    <t xml:space="preserve">Ngô Sỹ Kiếp</t>
  </si>
  <si>
    <t xml:space="preserve">Kăn Nhốt(Căn Nhốt)</t>
  </si>
  <si>
    <t xml:space="preserve">Kả Cu Hý(Kăn Poai)</t>
  </si>
  <si>
    <t xml:space="preserve">Kăn Sơi( Cai)</t>
  </si>
  <si>
    <t xml:space="preserve">Kăn Vóoc(Toát)</t>
  </si>
  <si>
    <t xml:space="preserve">Kăn Vương</t>
  </si>
  <si>
    <t xml:space="preserve">Hồ Hữu Xuất</t>
  </si>
  <si>
    <t xml:space="preserve">Lê Thị Xẻ ( Lê Thị Ớp)</t>
  </si>
  <si>
    <t xml:space="preserve">Kăn Hoar (Hồ Thị Kiên)</t>
  </si>
  <si>
    <t xml:space="preserve">Kăn Nghên</t>
  </si>
  <si>
    <t xml:space="preserve">XII</t>
  </si>
  <si>
    <t xml:space="preserve">XÃ TRUNG SƠN</t>
  </si>
  <si>
    <t xml:space="preserve">XII.1</t>
  </si>
  <si>
    <t xml:space="preserve">Thôn Ta Ay Ta</t>
  </si>
  <si>
    <t xml:space="preserve">Cu Dưng</t>
  </si>
  <si>
    <t xml:space="preserve">Hồ Văn Linh</t>
  </si>
  <si>
    <t xml:space="preserve">Hồ Xuân Cóp</t>
  </si>
  <si>
    <t xml:space="preserve">Hồ Văn Buốt</t>
  </si>
  <si>
    <t xml:space="preserve">Kăn Vê</t>
  </si>
  <si>
    <t xml:space="preserve">Quỳnh Dao</t>
  </si>
  <si>
    <t xml:space="preserve">Kăn Mêr</t>
  </si>
  <si>
    <t xml:space="preserve">TLS</t>
  </si>
  <si>
    <t xml:space="preserve">Cu Rúi</t>
  </si>
  <si>
    <t xml:space="preserve"> Kan Toi (Kăn Toi)</t>
  </si>
  <si>
    <t xml:space="preserve">CC</t>
  </si>
  <si>
    <t xml:space="preserve">Huốt</t>
  </si>
  <si>
    <t xml:space="preserve">Kả Vế</t>
  </si>
  <si>
    <t xml:space="preserve">Kăn Prô</t>
  </si>
  <si>
    <t xml:space="preserve">Hồ văn Khưi</t>
  </si>
  <si>
    <t xml:space="preserve">CĐ</t>
  </si>
  <si>
    <t xml:space="preserve">Kăn Vi</t>
  </si>
  <si>
    <t xml:space="preserve">Nguyễn Trung Nghịt</t>
  </si>
  <si>
    <t xml:space="preserve">Kăn Hợi</t>
  </si>
  <si>
    <t xml:space="preserve">Cu Têr</t>
  </si>
  <si>
    <t xml:space="preserve">Cu La</t>
  </si>
  <si>
    <t xml:space="preserve">Hồ Đinh Tân</t>
  </si>
  <si>
    <t xml:space="preserve">Kăn Xông</t>
  </si>
  <si>
    <t xml:space="preserve">Hồ Văn Thu</t>
  </si>
  <si>
    <t xml:space="preserve">Hồ Thị Rô</t>
  </si>
  <si>
    <t xml:space="preserve">Hồ Văn Viết</t>
  </si>
  <si>
    <t xml:space="preserve">Con Nghên</t>
  </si>
  <si>
    <t xml:space="preserve">Hồ Thị Pới</t>
  </si>
  <si>
    <t xml:space="preserve">Kăn Phay</t>
  </si>
  <si>
    <t xml:space="preserve">XII.2</t>
  </si>
  <si>
    <t xml:space="preserve">Thôn A Niêng Lê Triêng 1</t>
  </si>
  <si>
    <t xml:space="preserve">Quỳnh Ngây</t>
  </si>
  <si>
    <t xml:space="preserve">Cu Ril</t>
  </si>
  <si>
    <t xml:space="preserve">Kăn khuynh</t>
  </si>
  <si>
    <t xml:space="preserve">Qunynh Van</t>
  </si>
  <si>
    <t xml:space="preserve">Quỳnh Nghi</t>
  </si>
  <si>
    <t xml:space="preserve">Kả Nghiệt</t>
  </si>
  <si>
    <t xml:space="preserve">Kăn tu Lục</t>
  </si>
  <si>
    <t xml:space="preserve">Võ Prươn</t>
  </si>
  <si>
    <t xml:space="preserve">Kăn Nghê</t>
  </si>
  <si>
    <t xml:space="preserve">Hồ Văn Bảy</t>
  </si>
  <si>
    <t xml:space="preserve">Hồ văn Tư</t>
  </si>
  <si>
    <t xml:space="preserve">Kăn troi</t>
  </si>
  <si>
    <t xml:space="preserve">Hồ Văn Xua</t>
  </si>
  <si>
    <t xml:space="preserve">Quỳnh Nghin</t>
  </si>
  <si>
    <t xml:space="preserve">Kăn tuis</t>
  </si>
  <si>
    <t xml:space="preserve">XII.3</t>
  </si>
  <si>
    <t xml:space="preserve">Thôn Đụt Lê Triêng 2</t>
  </si>
  <si>
    <t xml:space="preserve">Nguyễn Thị Ba</t>
  </si>
  <si>
    <t xml:space="preserve">Kăn Dên</t>
  </si>
  <si>
    <t xml:space="preserve">Kả Nghen</t>
  </si>
  <si>
    <t xml:space="preserve">Kăn Bắc</t>
  </si>
  <si>
    <t xml:space="preserve">Kăn Min</t>
  </si>
  <si>
    <t xml:space="preserve">Vội</t>
  </si>
  <si>
    <t xml:space="preserve">Hồ Văn Át</t>
  </si>
  <si>
    <t xml:space="preserve">Hồ Xuân Thân</t>
  </si>
  <si>
    <t xml:space="preserve">Nguyễn Văn Lăng</t>
  </si>
  <si>
    <t xml:space="preserve">Cu Đoái</t>
  </si>
  <si>
    <t xml:space="preserve">Hồ Thị Ơn</t>
  </si>
  <si>
    <t xml:space="preserve">Quynh Ưm</t>
  </si>
  <si>
    <t xml:space="preserve">Kăn Íp</t>
  </si>
  <si>
    <t xml:space="preserve">Kăn Binh</t>
  </si>
  <si>
    <t xml:space="preserve">Trần xuân văn</t>
  </si>
  <si>
    <t xml:space="preserve">Cu Púa</t>
  </si>
  <si>
    <t xml:space="preserve">Kăn Châu</t>
  </si>
  <si>
    <t xml:space="preserve">Ên (Kăn Thu)</t>
  </si>
  <si>
    <t xml:space="preserve">Kăn Tơ la</t>
  </si>
  <si>
    <t xml:space="preserve">Lê Minh Lễ</t>
  </si>
  <si>
    <t xml:space="preserve">Kả Thủy</t>
  </si>
  <si>
    <t xml:space="preserve">Lê thị Hoàn</t>
  </si>
  <si>
    <t xml:space="preserve">Hồ văn Lang</t>
  </si>
  <si>
    <t xml:space="preserve">Kả Im</t>
  </si>
  <si>
    <t xml:space="preserve">Kăn Roh</t>
  </si>
  <si>
    <t xml:space="preserve">XII.4</t>
  </si>
  <si>
    <t xml:space="preserve">Thôn A Đeeng Par Lieng 1</t>
  </si>
  <si>
    <t xml:space="preserve">Kăn Tê </t>
  </si>
  <si>
    <t xml:space="preserve">Hồ La </t>
  </si>
  <si>
    <t xml:space="preserve">Kôn Thêm</t>
  </si>
  <si>
    <t xml:space="preserve">Quỳnh Thông (Hồ Văn Bảo)</t>
  </si>
  <si>
    <t xml:space="preserve">Kôn Phỉ</t>
  </si>
  <si>
    <t xml:space="preserve">XII.5</t>
  </si>
  <si>
    <t xml:space="preserve">Thôn A Đeeng Par Lieng 2</t>
  </si>
  <si>
    <t xml:space="preserve">Lê Mạnh Cơi </t>
  </si>
  <si>
    <t xml:space="preserve">Căn Hiệu </t>
  </si>
  <si>
    <t xml:space="preserve">Tuấn, LS</t>
  </si>
  <si>
    <t xml:space="preserve">Tiên (Kôn Phước)</t>
  </si>
  <si>
    <t xml:space="preserve">Píe (Căn Bun)</t>
  </si>
  <si>
    <t xml:space="preserve">Kăn Hoàn </t>
  </si>
  <si>
    <t xml:space="preserve">Kăn Ràng </t>
  </si>
  <si>
    <t xml:space="preserve">Hồ Thượng Hải </t>
  </si>
  <si>
    <t xml:space="preserve">Lê Văn Pênh </t>
  </si>
  <si>
    <t xml:space="preserve">Kăn Hâm ( Căn Têl)</t>
  </si>
  <si>
    <t xml:space="preserve">Lê Hồng Chiều</t>
  </si>
  <si>
    <t xml:space="preserve">Vỗ Phiêng</t>
  </si>
  <si>
    <t xml:space="preserve">Quỳnh Thứ</t>
  </si>
  <si>
    <t xml:space="preserve">XIII.</t>
  </si>
  <si>
    <t xml:space="preserve">THỊ TRẤN A LƯỚI</t>
  </si>
  <si>
    <t xml:space="preserve">XIII.1</t>
  </si>
  <si>
    <t xml:space="preserve">Tổ Dân phố số 1</t>
  </si>
  <si>
    <t xml:space="preserve">A Pưa</t>
  </si>
  <si>
    <t xml:space="preserve">Hồ Văn Thanh</t>
  </si>
  <si>
    <t xml:space="preserve">Lê Quốc Thời</t>
  </si>
  <si>
    <t xml:space="preserve">Hồ Đình Trừ</t>
  </si>
  <si>
    <t xml:space="preserve">Hồ Sỹ Xeng</t>
  </si>
  <si>
    <t xml:space="preserve">Hồ Văn Giang</t>
  </si>
  <si>
    <t xml:space="preserve">Hồ Thị Sâm</t>
  </si>
  <si>
    <t xml:space="preserve">Nguyễn Văn Xin</t>
  </si>
  <si>
    <t xml:space="preserve">Hồ Ngọc Lan</t>
  </si>
  <si>
    <t xml:space="preserve">Lê Đình Châu</t>
  </si>
  <si>
    <t xml:space="preserve">XIII.3</t>
  </si>
  <si>
    <t xml:space="preserve">Tổ Dân phố số 4</t>
  </si>
  <si>
    <t xml:space="preserve">Hồ Xuân Thiệp</t>
  </si>
  <si>
    <t xml:space="preserve">Hồ Văn Mir</t>
  </si>
  <si>
    <t xml:space="preserve">Hồ Thượng Đá</t>
  </si>
  <si>
    <t xml:space="preserve">XIII.5</t>
  </si>
  <si>
    <t xml:space="preserve">Tổ dân phố số 2</t>
  </si>
  <si>
    <t xml:space="preserve">Nguyễn xuân Đệ</t>
  </si>
  <si>
    <t xml:space="preserve">XIV.</t>
  </si>
  <si>
    <t xml:space="preserve">Xã Lâm Đớt</t>
  </si>
  <si>
    <t xml:space="preserve">XIV.1</t>
  </si>
  <si>
    <t xml:space="preserve">Thôn Liên Hiệp</t>
  </si>
  <si>
    <t xml:space="preserve">Nguyễn Văn Lợi</t>
  </si>
  <si>
    <t xml:space="preserve">Phạm Xuân Hội</t>
  </si>
  <si>
    <t xml:space="preserve">Căn Trà</t>
  </si>
  <si>
    <t xml:space="preserve">CCM</t>
  </si>
  <si>
    <t xml:space="preserve">XIV.2</t>
  </si>
  <si>
    <t xml:space="preserve">Thôn Ba Lạch</t>
  </si>
  <si>
    <t xml:space="preserve">Kăn Phương (Thuôn)</t>
  </si>
  <si>
    <t xml:space="preserve">Cư Chinh</t>
  </si>
  <si>
    <t xml:space="preserve">Kăn Tray</t>
  </si>
  <si>
    <t xml:space="preserve">Lê Minh Ất</t>
  </si>
  <si>
    <t xml:space="preserve">XIV.3</t>
  </si>
  <si>
    <t xml:space="preserve">Thôn Cưr Xo</t>
  </si>
  <si>
    <t xml:space="preserve">Hồ Xuân Phong</t>
  </si>
  <si>
    <t xml:space="preserve">Quỳnh Kỳ Re</t>
  </si>
  <si>
    <t xml:space="preserve">Căn Thi</t>
  </si>
  <si>
    <t xml:space="preserve">Kăn Ang</t>
  </si>
  <si>
    <t xml:space="preserve">Hồ Sỹ Doãn</t>
  </si>
  <si>
    <t xml:space="preserve">Quỳnh Yết</t>
  </si>
  <si>
    <t xml:space="preserve">Cao Minh Xuân</t>
  </si>
  <si>
    <t xml:space="preserve">Kăn Bai</t>
  </si>
  <si>
    <t xml:space="preserve">Hồ Thị Hoa</t>
  </si>
  <si>
    <t xml:space="preserve">Cu Xắt</t>
  </si>
  <si>
    <t xml:space="preserve">Hồ Văn A</t>
  </si>
  <si>
    <t xml:space="preserve">Cả Thi</t>
  </si>
  <si>
    <t xml:space="preserve">Kăn Xơ</t>
  </si>
  <si>
    <t xml:space="preserve">Hồ Thị Hương</t>
  </si>
  <si>
    <t xml:space="preserve">Quỳnh Nhiệt</t>
  </si>
  <si>
    <t xml:space="preserve">Hồ Thị Lài</t>
  </si>
  <si>
    <t xml:space="preserve">XIV.4</t>
  </si>
  <si>
    <t xml:space="preserve">Thôn Ka Nôn 1</t>
  </si>
  <si>
    <t xml:space="preserve">Hồ Thị Mríc (Hương)</t>
  </si>
  <si>
    <t xml:space="preserve">Lê Xuân Tấn</t>
  </si>
  <si>
    <t xml:space="preserve">Hồ Thị Oi</t>
  </si>
  <si>
    <t xml:space="preserve">Hồ Văn Biên</t>
  </si>
  <si>
    <t xml:space="preserve">Hồ Thị Khôn</t>
  </si>
  <si>
    <t xml:space="preserve">Hồ Thanh Bình</t>
  </si>
  <si>
    <t xml:space="preserve">XIV.5</t>
  </si>
  <si>
    <t xml:space="preserve">Thôn  Ka Nôn 2</t>
  </si>
  <si>
    <t xml:space="preserve">Kăn Thảo(Mến)</t>
  </si>
  <si>
    <t xml:space="preserve">Nguyễn Văn Lý</t>
  </si>
  <si>
    <t xml:space="preserve">Hồ Thị Nhập</t>
  </si>
  <si>
    <t xml:space="preserve">Quỳnh Hiếu</t>
  </si>
  <si>
    <t xml:space="preserve">Trần Văn Lưnh</t>
  </si>
  <si>
    <t xml:space="preserve">Nguyễn Văn Chiến</t>
  </si>
  <si>
    <t xml:space="preserve">Quỳnh Vui</t>
  </si>
  <si>
    <t xml:space="preserve">Kăn Tới</t>
  </si>
  <si>
    <t xml:space="preserve">Tổng cộng</t>
  </si>
  <si>
    <t xml:space="preserve">Ghi chú:</t>
  </si>
  <si>
    <t xml:space="preserve"> - Mỗi hộ gia đình chỉ một đối tượng có công cách mạng được hưởng hỗ trợ, do đó 408 đối tượng, tương ứng 408 hộ;</t>
  </si>
  <si>
    <t xml:space="preserve"> - Tổng số đối tượng có công cách mạng nằm trong danh sách bổ sung là 408 đối tượng có công ướng với số kinh phí 10.660.000.0000 đồng trong đó:</t>
  </si>
  <si>
    <t xml:space="preserve"> - Thuộc diện xây mới: 125 Đối tượng ứng với tổng kinh phí 5.000.000.000 đồng;</t>
  </si>
  <si>
    <t xml:space="preserve"> - Thuộc diện sửa chữa: 283 Đối tượng ướng với số kinh phí 5.660.000.000 đồ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31" activeCellId="0" sqref="B4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56"/>
    <col collapsed="false" customWidth="true" hidden="false" outlineLevel="0" max="3" min="3" style="2" width="16.84"/>
    <col collapsed="false" customWidth="true" hidden="false" outlineLevel="0" max="4" min="4" style="2" width="12.56"/>
    <col collapsed="false" customWidth="true" hidden="false" outlineLevel="0" max="5" min="5" style="3" width="19.56"/>
    <col collapsed="false" customWidth="true" hidden="false" outlineLevel="0" max="6" min="6" style="4" width="17.42"/>
    <col collapsed="false" customWidth="true" hidden="false" outlineLevel="0" max="7" min="7" style="3" width="20.41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</row>
    <row r="4" customFormat="false" ht="27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8"/>
      <c r="H4" s="8"/>
    </row>
    <row r="5" customFormat="false" ht="68.25" hidden="false" customHeight="tru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/>
    </row>
    <row r="6" customFormat="false" ht="17.25" hidden="false" customHeight="true" outlineLevel="0" collapsed="false">
      <c r="A6" s="9" t="s">
        <v>12</v>
      </c>
      <c r="B6" s="10" t="s">
        <v>13</v>
      </c>
      <c r="C6" s="11" t="n">
        <f aca="false">C7+C9+C12+C14</f>
        <v>6</v>
      </c>
      <c r="D6" s="11" t="n">
        <f aca="false">D7+D9+D12+D14</f>
        <v>6</v>
      </c>
      <c r="E6" s="12" t="n">
        <f aca="false">E7+E9+E12+E14</f>
        <v>200</v>
      </c>
      <c r="F6" s="12" t="n">
        <f aca="false">F7+F9+F12+F14</f>
        <v>160</v>
      </c>
      <c r="G6" s="12" t="n">
        <f aca="false">G7+G9+G12+G14</f>
        <v>40</v>
      </c>
      <c r="H6" s="13"/>
    </row>
    <row r="7" customFormat="false" ht="21" hidden="false" customHeight="true" outlineLevel="0" collapsed="false">
      <c r="A7" s="9" t="s">
        <v>14</v>
      </c>
      <c r="B7" s="10" t="s">
        <v>15</v>
      </c>
      <c r="C7" s="11" t="n">
        <v>1</v>
      </c>
      <c r="D7" s="11" t="n">
        <v>1</v>
      </c>
      <c r="E7" s="14" t="n">
        <v>20</v>
      </c>
      <c r="F7" s="14" t="n">
        <v>0</v>
      </c>
      <c r="G7" s="14" t="n">
        <v>20</v>
      </c>
      <c r="H7" s="15"/>
    </row>
    <row r="8" customFormat="false" ht="15.75" hidden="false" customHeight="false" outlineLevel="0" collapsed="false">
      <c r="A8" s="16" t="n">
        <v>1</v>
      </c>
      <c r="B8" s="17" t="s">
        <v>16</v>
      </c>
      <c r="C8" s="18"/>
      <c r="D8" s="18" t="s">
        <v>17</v>
      </c>
      <c r="E8" s="19" t="n">
        <f aca="false">G8+F8</f>
        <v>20</v>
      </c>
      <c r="F8" s="17"/>
      <c r="G8" s="19" t="n">
        <v>20</v>
      </c>
      <c r="H8" s="18"/>
    </row>
    <row r="9" customFormat="false" ht="18.75" hidden="false" customHeight="true" outlineLevel="0" collapsed="false">
      <c r="A9" s="9" t="s">
        <v>18</v>
      </c>
      <c r="B9" s="20" t="s">
        <v>19</v>
      </c>
      <c r="C9" s="11" t="n">
        <v>2</v>
      </c>
      <c r="D9" s="11" t="n">
        <v>2</v>
      </c>
      <c r="E9" s="14" t="n">
        <v>60</v>
      </c>
      <c r="F9" s="20" t="n">
        <v>40</v>
      </c>
      <c r="G9" s="14" t="n">
        <v>20</v>
      </c>
      <c r="H9" s="15"/>
    </row>
    <row r="10" customFormat="false" ht="15.75" hidden="false" customHeight="false" outlineLevel="0" collapsed="false">
      <c r="A10" s="16" t="n">
        <v>2</v>
      </c>
      <c r="B10" s="17" t="s">
        <v>20</v>
      </c>
      <c r="C10" s="18" t="n">
        <v>1950</v>
      </c>
      <c r="D10" s="18" t="s">
        <v>21</v>
      </c>
      <c r="E10" s="19" t="n">
        <f aca="false">G10+F10</f>
        <v>40</v>
      </c>
      <c r="F10" s="21" t="n">
        <v>40</v>
      </c>
      <c r="G10" s="22"/>
      <c r="H10" s="23"/>
    </row>
    <row r="11" customFormat="false" ht="15.75" hidden="false" customHeight="false" outlineLevel="0" collapsed="false">
      <c r="A11" s="16" t="n">
        <v>3</v>
      </c>
      <c r="B11" s="17" t="s">
        <v>22</v>
      </c>
      <c r="C11" s="18" t="n">
        <v>1959</v>
      </c>
      <c r="D11" s="18" t="s">
        <v>17</v>
      </c>
      <c r="E11" s="19" t="n">
        <f aca="false">G11+F11</f>
        <v>20</v>
      </c>
      <c r="F11" s="21"/>
      <c r="G11" s="22" t="n">
        <v>20</v>
      </c>
      <c r="H11" s="1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n">
        <v>1</v>
      </c>
      <c r="D12" s="11" t="n">
        <v>1</v>
      </c>
      <c r="E12" s="14" t="n">
        <v>40</v>
      </c>
      <c r="F12" s="24" t="n">
        <v>40</v>
      </c>
      <c r="G12" s="24" t="n">
        <v>0</v>
      </c>
      <c r="H12" s="25"/>
    </row>
    <row r="13" customFormat="false" ht="15.75" hidden="false" customHeight="false" outlineLevel="0" collapsed="false">
      <c r="A13" s="18" t="n">
        <v>4</v>
      </c>
      <c r="B13" s="26" t="s">
        <v>25</v>
      </c>
      <c r="C13" s="16"/>
      <c r="D13" s="16" t="s">
        <v>17</v>
      </c>
      <c r="E13" s="27" t="n">
        <v>40</v>
      </c>
      <c r="F13" s="27" t="n">
        <v>40</v>
      </c>
      <c r="G13" s="27"/>
      <c r="H13" s="18"/>
    </row>
    <row r="14" customFormat="false" ht="15.75" hidden="false" customHeight="false" outlineLevel="0" collapsed="false">
      <c r="A14" s="11" t="s">
        <v>26</v>
      </c>
      <c r="B14" s="10" t="s">
        <v>27</v>
      </c>
      <c r="C14" s="9" t="n">
        <v>2</v>
      </c>
      <c r="D14" s="9" t="n">
        <v>2</v>
      </c>
      <c r="E14" s="12" t="n">
        <v>80</v>
      </c>
      <c r="F14" s="12" t="n">
        <v>80</v>
      </c>
      <c r="G14" s="12" t="n">
        <v>0</v>
      </c>
      <c r="H14" s="18"/>
    </row>
    <row r="15" customFormat="false" ht="15.75" hidden="false" customHeight="false" outlineLevel="0" collapsed="false">
      <c r="A15" s="18" t="n">
        <v>5</v>
      </c>
      <c r="B15" s="26" t="s">
        <v>28</v>
      </c>
      <c r="C15" s="16"/>
      <c r="D15" s="16" t="s">
        <v>17</v>
      </c>
      <c r="E15" s="27" t="n">
        <v>40</v>
      </c>
      <c r="F15" s="27" t="n">
        <v>40</v>
      </c>
      <c r="G15" s="27"/>
      <c r="H15" s="18"/>
    </row>
    <row r="16" customFormat="false" ht="15.75" hidden="false" customHeight="false" outlineLevel="0" collapsed="false">
      <c r="A16" s="18" t="n">
        <v>6</v>
      </c>
      <c r="B16" s="26" t="s">
        <v>29</v>
      </c>
      <c r="C16" s="16"/>
      <c r="D16" s="16" t="s">
        <v>21</v>
      </c>
      <c r="E16" s="27" t="n">
        <v>40</v>
      </c>
      <c r="F16" s="27" t="n">
        <v>40</v>
      </c>
      <c r="G16" s="27"/>
      <c r="H16" s="18"/>
    </row>
    <row r="17" customFormat="false" ht="15.75" hidden="false" customHeight="false" outlineLevel="0" collapsed="false">
      <c r="A17" s="9" t="s">
        <v>30</v>
      </c>
      <c r="B17" s="28" t="s">
        <v>31</v>
      </c>
      <c r="C17" s="18" t="n">
        <v>1</v>
      </c>
      <c r="D17" s="18" t="n">
        <v>1</v>
      </c>
      <c r="E17" s="14" t="n">
        <v>20</v>
      </c>
      <c r="F17" s="7" t="n">
        <v>0</v>
      </c>
      <c r="G17" s="29" t="n">
        <v>20</v>
      </c>
      <c r="H17" s="23"/>
    </row>
    <row r="18" customFormat="false" ht="15.75" hidden="false" customHeight="false" outlineLevel="0" collapsed="false">
      <c r="A18" s="9" t="s">
        <v>32</v>
      </c>
      <c r="B18" s="28" t="s">
        <v>33</v>
      </c>
      <c r="C18" s="11"/>
      <c r="D18" s="11"/>
      <c r="E18" s="14"/>
      <c r="F18" s="7"/>
      <c r="G18" s="29"/>
      <c r="H18" s="15"/>
    </row>
    <row r="19" customFormat="false" ht="15.75" hidden="false" customHeight="false" outlineLevel="0" collapsed="false">
      <c r="A19" s="30" t="n">
        <v>7</v>
      </c>
      <c r="B19" s="31" t="s">
        <v>34</v>
      </c>
      <c r="C19" s="18"/>
      <c r="D19" s="18" t="s">
        <v>21</v>
      </c>
      <c r="E19" s="19" t="n">
        <f aca="false">G19+F19</f>
        <v>20</v>
      </c>
      <c r="F19" s="32"/>
      <c r="G19" s="33" t="n">
        <v>20</v>
      </c>
      <c r="H19" s="34"/>
    </row>
    <row r="20" customFormat="false" ht="19.5" hidden="false" customHeight="true" outlineLevel="0" collapsed="false">
      <c r="A20" s="8" t="s">
        <v>35</v>
      </c>
      <c r="B20" s="35" t="s">
        <v>36</v>
      </c>
      <c r="C20" s="8" t="n">
        <f aca="false">C21+C37+C43+C52+C55+C61+C69</f>
        <v>49</v>
      </c>
      <c r="D20" s="8" t="n">
        <f aca="false">D21+D37+D43+D52+D55+D61+D69</f>
        <v>49</v>
      </c>
      <c r="E20" s="36" t="n">
        <f aca="false">E21+E37+E43+E52+E55+E61+E69</f>
        <v>1100</v>
      </c>
      <c r="F20" s="37" t="n">
        <f aca="false">F21+F37+F43+F52+F55+F61+F69</f>
        <v>240</v>
      </c>
      <c r="G20" s="37" t="n">
        <f aca="false">G21+G37+G43+G52+G55+G61+G69</f>
        <v>860</v>
      </c>
      <c r="H20" s="38"/>
    </row>
    <row r="21" customFormat="false" ht="15.75" hidden="false" customHeight="false" outlineLevel="0" collapsed="false">
      <c r="A21" s="39" t="s">
        <v>37</v>
      </c>
      <c r="B21" s="35" t="s">
        <v>38</v>
      </c>
      <c r="C21" s="11" t="n">
        <v>15</v>
      </c>
      <c r="D21" s="11" t="n">
        <v>15</v>
      </c>
      <c r="E21" s="14" t="n">
        <f aca="false">SUM(E22:E36)</f>
        <v>380</v>
      </c>
      <c r="F21" s="14" t="n">
        <f aca="false">SUM(F22:F36)</f>
        <v>160</v>
      </c>
      <c r="G21" s="14" t="n">
        <f aca="false">SUM(G22:G36)</f>
        <v>220</v>
      </c>
      <c r="H21" s="15"/>
    </row>
    <row r="22" customFormat="false" ht="16.5" hidden="false" customHeight="false" outlineLevel="0" collapsed="false">
      <c r="A22" s="40" t="n">
        <v>8</v>
      </c>
      <c r="B22" s="31" t="s">
        <v>39</v>
      </c>
      <c r="C22" s="40" t="n">
        <v>1949</v>
      </c>
      <c r="D22" s="40" t="s">
        <v>21</v>
      </c>
      <c r="E22" s="41" t="n">
        <f aca="false">G22+F22</f>
        <v>20</v>
      </c>
      <c r="F22" s="40"/>
      <c r="G22" s="41" t="n">
        <v>20</v>
      </c>
      <c r="H22" s="42"/>
    </row>
    <row r="23" customFormat="false" ht="16.5" hidden="false" customHeight="false" outlineLevel="0" collapsed="false">
      <c r="A23" s="40" t="n">
        <v>9</v>
      </c>
      <c r="B23" s="31" t="s">
        <v>40</v>
      </c>
      <c r="C23" s="40" t="n">
        <v>1950</v>
      </c>
      <c r="D23" s="40" t="s">
        <v>21</v>
      </c>
      <c r="E23" s="41" t="n">
        <f aca="false">G23+F23</f>
        <v>20</v>
      </c>
      <c r="F23" s="40"/>
      <c r="G23" s="41" t="n">
        <v>20</v>
      </c>
      <c r="H23" s="42"/>
    </row>
    <row r="24" customFormat="false" ht="16.5" hidden="false" customHeight="false" outlineLevel="0" collapsed="false">
      <c r="A24" s="40" t="n">
        <v>10</v>
      </c>
      <c r="B24" s="31" t="s">
        <v>41</v>
      </c>
      <c r="C24" s="40" t="n">
        <v>1947</v>
      </c>
      <c r="D24" s="40" t="s">
        <v>17</v>
      </c>
      <c r="E24" s="41" t="n">
        <f aca="false">G24+F24</f>
        <v>20</v>
      </c>
      <c r="F24" s="40"/>
      <c r="G24" s="41" t="n">
        <v>20</v>
      </c>
      <c r="H24" s="42"/>
    </row>
    <row r="25" customFormat="false" ht="16.5" hidden="false" customHeight="false" outlineLevel="0" collapsed="false">
      <c r="A25" s="40" t="n">
        <v>11</v>
      </c>
      <c r="B25" s="31" t="s">
        <v>42</v>
      </c>
      <c r="C25" s="40"/>
      <c r="D25" s="40" t="s">
        <v>17</v>
      </c>
      <c r="E25" s="41" t="n">
        <f aca="false">G25+F25</f>
        <v>20</v>
      </c>
      <c r="F25" s="40"/>
      <c r="G25" s="41" t="n">
        <v>20</v>
      </c>
      <c r="H25" s="42"/>
    </row>
    <row r="26" customFormat="false" ht="16.5" hidden="false" customHeight="false" outlineLevel="0" collapsed="false">
      <c r="A26" s="40" t="n">
        <v>12</v>
      </c>
      <c r="B26" s="31" t="s">
        <v>43</v>
      </c>
      <c r="C26" s="40"/>
      <c r="D26" s="40" t="s">
        <v>44</v>
      </c>
      <c r="E26" s="41" t="n">
        <f aca="false">G26+F26</f>
        <v>40</v>
      </c>
      <c r="F26" s="41" t="n">
        <v>40</v>
      </c>
      <c r="G26" s="41"/>
      <c r="H26" s="42"/>
    </row>
    <row r="27" customFormat="false" ht="16.5" hidden="false" customHeight="false" outlineLevel="0" collapsed="false">
      <c r="A27" s="40" t="n">
        <v>13</v>
      </c>
      <c r="B27" s="31" t="s">
        <v>45</v>
      </c>
      <c r="C27" s="40"/>
      <c r="D27" s="40" t="s">
        <v>17</v>
      </c>
      <c r="E27" s="41" t="n">
        <f aca="false">G27+F27</f>
        <v>20</v>
      </c>
      <c r="F27" s="40"/>
      <c r="G27" s="41" t="n">
        <v>20</v>
      </c>
      <c r="H27" s="42"/>
    </row>
    <row r="28" customFormat="false" ht="16.5" hidden="false" customHeight="false" outlineLevel="0" collapsed="false">
      <c r="A28" s="40" t="n">
        <v>14</v>
      </c>
      <c r="B28" s="31" t="s">
        <v>46</v>
      </c>
      <c r="C28" s="40"/>
      <c r="D28" s="40" t="s">
        <v>47</v>
      </c>
      <c r="E28" s="41" t="n">
        <f aca="false">G28+F28</f>
        <v>20</v>
      </c>
      <c r="F28" s="40"/>
      <c r="G28" s="41" t="n">
        <v>20</v>
      </c>
      <c r="H28" s="42"/>
    </row>
    <row r="29" customFormat="false" ht="16.5" hidden="false" customHeight="false" outlineLevel="0" collapsed="false">
      <c r="A29" s="40" t="n">
        <v>15</v>
      </c>
      <c r="B29" s="31" t="s">
        <v>48</v>
      </c>
      <c r="C29" s="40" t="n">
        <v>1940</v>
      </c>
      <c r="D29" s="40" t="s">
        <v>17</v>
      </c>
      <c r="E29" s="41" t="n">
        <f aca="false">G29+F29</f>
        <v>20</v>
      </c>
      <c r="F29" s="40"/>
      <c r="G29" s="41" t="n">
        <v>20</v>
      </c>
      <c r="H29" s="42"/>
    </row>
    <row r="30" customFormat="false" ht="16.5" hidden="false" customHeight="false" outlineLevel="0" collapsed="false">
      <c r="A30" s="40" t="n">
        <v>16</v>
      </c>
      <c r="B30" s="31" t="s">
        <v>49</v>
      </c>
      <c r="C30" s="40" t="n">
        <v>1940</v>
      </c>
      <c r="D30" s="40" t="s">
        <v>47</v>
      </c>
      <c r="E30" s="41" t="n">
        <f aca="false">G30+F30</f>
        <v>20</v>
      </c>
      <c r="F30" s="40"/>
      <c r="G30" s="41" t="n">
        <v>20</v>
      </c>
      <c r="H30" s="42"/>
    </row>
    <row r="31" customFormat="false" ht="16.5" hidden="false" customHeight="false" outlineLevel="0" collapsed="false">
      <c r="A31" s="40" t="n">
        <v>17</v>
      </c>
      <c r="B31" s="31" t="s">
        <v>50</v>
      </c>
      <c r="C31" s="40" t="n">
        <v>1940</v>
      </c>
      <c r="D31" s="40" t="s">
        <v>17</v>
      </c>
      <c r="E31" s="41" t="n">
        <f aca="false">G31+F31</f>
        <v>20</v>
      </c>
      <c r="F31" s="40"/>
      <c r="G31" s="41" t="n">
        <v>20</v>
      </c>
      <c r="H31" s="42"/>
    </row>
    <row r="32" customFormat="false" ht="15.75" hidden="false" customHeight="false" outlineLevel="0" collapsed="false">
      <c r="A32" s="40" t="n">
        <v>18</v>
      </c>
      <c r="B32" s="31" t="s">
        <v>51</v>
      </c>
      <c r="C32" s="18" t="n">
        <v>1940</v>
      </c>
      <c r="D32" s="18" t="s">
        <v>17</v>
      </c>
      <c r="E32" s="19" t="n">
        <f aca="false">G32+F32</f>
        <v>20</v>
      </c>
      <c r="F32" s="32"/>
      <c r="G32" s="41" t="n">
        <v>20</v>
      </c>
      <c r="H32" s="23"/>
    </row>
    <row r="33" customFormat="false" ht="16.5" hidden="false" customHeight="false" outlineLevel="0" collapsed="false">
      <c r="A33" s="40" t="n">
        <v>19</v>
      </c>
      <c r="B33" s="43" t="s">
        <v>52</v>
      </c>
      <c r="C33" s="44"/>
      <c r="D33" s="45" t="s">
        <v>53</v>
      </c>
      <c r="E33" s="46" t="n">
        <f aca="false">F33+G33</f>
        <v>40</v>
      </c>
      <c r="F33" s="47" t="n">
        <v>40</v>
      </c>
      <c r="G33" s="47"/>
      <c r="H33" s="42"/>
    </row>
    <row r="34" customFormat="false" ht="16.5" hidden="false" customHeight="false" outlineLevel="0" collapsed="false">
      <c r="A34" s="40" t="n">
        <v>20</v>
      </c>
      <c r="B34" s="43" t="s">
        <v>54</v>
      </c>
      <c r="C34" s="44"/>
      <c r="D34" s="45" t="s">
        <v>17</v>
      </c>
      <c r="E34" s="46" t="n">
        <f aca="false">F34+G34</f>
        <v>40</v>
      </c>
      <c r="F34" s="47" t="n">
        <v>40</v>
      </c>
      <c r="G34" s="47"/>
      <c r="H34" s="42"/>
    </row>
    <row r="35" customFormat="false" ht="16.5" hidden="false" customHeight="false" outlineLevel="0" collapsed="false">
      <c r="A35" s="40" t="n">
        <v>21</v>
      </c>
      <c r="B35" s="43" t="s">
        <v>55</v>
      </c>
      <c r="C35" s="44"/>
      <c r="D35" s="45" t="s">
        <v>17</v>
      </c>
      <c r="E35" s="46" t="n">
        <f aca="false">F35+G35</f>
        <v>20</v>
      </c>
      <c r="F35" s="47"/>
      <c r="G35" s="47" t="n">
        <v>20</v>
      </c>
      <c r="H35" s="42"/>
    </row>
    <row r="36" customFormat="false" ht="16.5" hidden="false" customHeight="false" outlineLevel="0" collapsed="false">
      <c r="A36" s="40" t="n">
        <v>22</v>
      </c>
      <c r="B36" s="43" t="s">
        <v>56</v>
      </c>
      <c r="C36" s="44"/>
      <c r="D36" s="45" t="s">
        <v>47</v>
      </c>
      <c r="E36" s="46" t="n">
        <f aca="false">F36+G36</f>
        <v>40</v>
      </c>
      <c r="F36" s="47" t="n">
        <v>40</v>
      </c>
      <c r="G36" s="47"/>
      <c r="H36" s="42"/>
    </row>
    <row r="37" customFormat="false" ht="15.75" hidden="false" customHeight="false" outlineLevel="0" collapsed="false">
      <c r="A37" s="8" t="s">
        <v>57</v>
      </c>
      <c r="B37" s="35" t="s">
        <v>58</v>
      </c>
      <c r="C37" s="11" t="n">
        <v>5</v>
      </c>
      <c r="D37" s="11" t="n">
        <v>5</v>
      </c>
      <c r="E37" s="14" t="n">
        <f aca="false">SUM(E38:E42)</f>
        <v>100</v>
      </c>
      <c r="F37" s="14" t="n">
        <f aca="false">SUM(F38:F42)</f>
        <v>0</v>
      </c>
      <c r="G37" s="14" t="n">
        <f aca="false">SUM(G38:G42)</f>
        <v>100</v>
      </c>
      <c r="H37" s="15"/>
    </row>
    <row r="38" customFormat="false" ht="16.5" hidden="false" customHeight="false" outlineLevel="0" collapsed="false">
      <c r="A38" s="40" t="n">
        <v>23</v>
      </c>
      <c r="B38" s="31" t="s">
        <v>59</v>
      </c>
      <c r="C38" s="18" t="n">
        <v>1949</v>
      </c>
      <c r="D38" s="18" t="s">
        <v>17</v>
      </c>
      <c r="E38" s="19" t="n">
        <f aca="false">G38+F38</f>
        <v>20</v>
      </c>
      <c r="F38" s="32"/>
      <c r="G38" s="41" t="n">
        <v>20</v>
      </c>
      <c r="H38" s="42"/>
    </row>
    <row r="39" customFormat="false" ht="16.5" hidden="false" customHeight="false" outlineLevel="0" collapsed="false">
      <c r="A39" s="40" t="n">
        <v>24</v>
      </c>
      <c r="B39" s="31" t="s">
        <v>60</v>
      </c>
      <c r="C39" s="18" t="n">
        <v>1940</v>
      </c>
      <c r="D39" s="18" t="s">
        <v>44</v>
      </c>
      <c r="E39" s="19" t="n">
        <f aca="false">G39+F39</f>
        <v>20</v>
      </c>
      <c r="F39" s="32"/>
      <c r="G39" s="41" t="n">
        <v>20</v>
      </c>
      <c r="H39" s="42"/>
    </row>
    <row r="40" customFormat="false" ht="16.5" hidden="false" customHeight="false" outlineLevel="0" collapsed="false">
      <c r="A40" s="40" t="n">
        <v>25</v>
      </c>
      <c r="B40" s="31" t="s">
        <v>61</v>
      </c>
      <c r="C40" s="18" t="n">
        <v>1948</v>
      </c>
      <c r="D40" s="18" t="s">
        <v>17</v>
      </c>
      <c r="E40" s="19" t="n">
        <f aca="false">G40+F40</f>
        <v>20</v>
      </c>
      <c r="F40" s="32"/>
      <c r="G40" s="41" t="n">
        <v>20</v>
      </c>
      <c r="H40" s="42"/>
    </row>
    <row r="41" customFormat="false" ht="16.5" hidden="false" customHeight="false" outlineLevel="0" collapsed="false">
      <c r="A41" s="40" t="n">
        <v>26</v>
      </c>
      <c r="B41" s="43" t="s">
        <v>62</v>
      </c>
      <c r="C41" s="44"/>
      <c r="D41" s="45" t="s">
        <v>53</v>
      </c>
      <c r="E41" s="46" t="n">
        <f aca="false">F41+G41</f>
        <v>20</v>
      </c>
      <c r="F41" s="47"/>
      <c r="G41" s="47" t="n">
        <v>20</v>
      </c>
      <c r="H41" s="42"/>
    </row>
    <row r="42" customFormat="false" ht="16.5" hidden="false" customHeight="false" outlineLevel="0" collapsed="false">
      <c r="A42" s="40" t="n">
        <v>27</v>
      </c>
      <c r="B42" s="43" t="s">
        <v>63</v>
      </c>
      <c r="C42" s="44"/>
      <c r="D42" s="45" t="s">
        <v>53</v>
      </c>
      <c r="E42" s="46" t="n">
        <f aca="false">F42+G42</f>
        <v>20</v>
      </c>
      <c r="F42" s="47"/>
      <c r="G42" s="47" t="n">
        <v>20</v>
      </c>
      <c r="H42" s="42"/>
    </row>
    <row r="43" customFormat="false" ht="15.75" hidden="false" customHeight="false" outlineLevel="0" collapsed="false">
      <c r="A43" s="8" t="s">
        <v>64</v>
      </c>
      <c r="B43" s="35" t="s">
        <v>65</v>
      </c>
      <c r="C43" s="11" t="n">
        <v>8</v>
      </c>
      <c r="D43" s="11" t="n">
        <v>8</v>
      </c>
      <c r="E43" s="14" t="n">
        <f aca="false">SUM(E44:E51)</f>
        <v>160</v>
      </c>
      <c r="F43" s="14" t="n">
        <f aca="false">SUM(F44:F51)</f>
        <v>0</v>
      </c>
      <c r="G43" s="14" t="n">
        <f aca="false">SUM(G44:G51)</f>
        <v>160</v>
      </c>
      <c r="H43" s="13"/>
    </row>
    <row r="44" customFormat="false" ht="16.5" hidden="false" customHeight="false" outlineLevel="0" collapsed="false">
      <c r="A44" s="40" t="n">
        <v>28</v>
      </c>
      <c r="B44" s="31" t="s">
        <v>66</v>
      </c>
      <c r="C44" s="18"/>
      <c r="D44" s="18" t="s">
        <v>47</v>
      </c>
      <c r="E44" s="19" t="n">
        <f aca="false">G44+F44</f>
        <v>20</v>
      </c>
      <c r="F44" s="32"/>
      <c r="G44" s="41" t="n">
        <v>20</v>
      </c>
      <c r="H44" s="42"/>
    </row>
    <row r="45" customFormat="false" ht="16.5" hidden="false" customHeight="false" outlineLevel="0" collapsed="false">
      <c r="A45" s="40" t="n">
        <v>29</v>
      </c>
      <c r="B45" s="31" t="s">
        <v>67</v>
      </c>
      <c r="C45" s="18" t="n">
        <v>1942</v>
      </c>
      <c r="D45" s="18" t="s">
        <v>17</v>
      </c>
      <c r="E45" s="19" t="n">
        <f aca="false">G45+F45</f>
        <v>20</v>
      </c>
      <c r="F45" s="32"/>
      <c r="G45" s="41" t="n">
        <v>20</v>
      </c>
      <c r="H45" s="42"/>
    </row>
    <row r="46" customFormat="false" ht="16.5" hidden="false" customHeight="false" outlineLevel="0" collapsed="false">
      <c r="A46" s="40" t="n">
        <v>30</v>
      </c>
      <c r="B46" s="31" t="s">
        <v>68</v>
      </c>
      <c r="C46" s="18"/>
      <c r="D46" s="18" t="s">
        <v>47</v>
      </c>
      <c r="E46" s="19" t="n">
        <f aca="false">G46+F46</f>
        <v>20</v>
      </c>
      <c r="F46" s="32"/>
      <c r="G46" s="41" t="n">
        <v>20</v>
      </c>
      <c r="H46" s="42"/>
    </row>
    <row r="47" customFormat="false" ht="16.5" hidden="false" customHeight="false" outlineLevel="0" collapsed="false">
      <c r="A47" s="40" t="n">
        <v>31</v>
      </c>
      <c r="B47" s="31" t="s">
        <v>69</v>
      </c>
      <c r="C47" s="18" t="n">
        <v>1945</v>
      </c>
      <c r="D47" s="18" t="s">
        <v>17</v>
      </c>
      <c r="E47" s="19" t="n">
        <f aca="false">G47+F47</f>
        <v>20</v>
      </c>
      <c r="F47" s="32"/>
      <c r="G47" s="41" t="n">
        <v>20</v>
      </c>
      <c r="H47" s="42"/>
    </row>
    <row r="48" customFormat="false" ht="16.5" hidden="false" customHeight="false" outlineLevel="0" collapsed="false">
      <c r="A48" s="40" t="n">
        <v>32</v>
      </c>
      <c r="B48" s="31" t="s">
        <v>70</v>
      </c>
      <c r="C48" s="18"/>
      <c r="D48" s="18" t="s">
        <v>17</v>
      </c>
      <c r="E48" s="19" t="n">
        <f aca="false">G48+F48</f>
        <v>20</v>
      </c>
      <c r="F48" s="32"/>
      <c r="G48" s="41" t="n">
        <v>20</v>
      </c>
      <c r="H48" s="42"/>
    </row>
    <row r="49" customFormat="false" ht="16.5" hidden="false" customHeight="false" outlineLevel="0" collapsed="false">
      <c r="A49" s="40" t="n">
        <v>33</v>
      </c>
      <c r="B49" s="31" t="s">
        <v>71</v>
      </c>
      <c r="C49" s="18"/>
      <c r="D49" s="18" t="s">
        <v>21</v>
      </c>
      <c r="E49" s="19" t="n">
        <f aca="false">G49+F49</f>
        <v>20</v>
      </c>
      <c r="F49" s="32"/>
      <c r="G49" s="41" t="n">
        <v>20</v>
      </c>
      <c r="H49" s="42"/>
    </row>
    <row r="50" customFormat="false" ht="16.5" hidden="false" customHeight="false" outlineLevel="0" collapsed="false">
      <c r="A50" s="40" t="n">
        <v>34</v>
      </c>
      <c r="B50" s="31" t="s">
        <v>72</v>
      </c>
      <c r="C50" s="18"/>
      <c r="D50" s="18" t="s">
        <v>21</v>
      </c>
      <c r="E50" s="19" t="n">
        <f aca="false">G50+F50</f>
        <v>20</v>
      </c>
      <c r="F50" s="32"/>
      <c r="G50" s="41" t="n">
        <v>20</v>
      </c>
      <c r="H50" s="42"/>
    </row>
    <row r="51" customFormat="false" ht="16.5" hidden="false" customHeight="false" outlineLevel="0" collapsed="false">
      <c r="A51" s="40" t="n">
        <v>35</v>
      </c>
      <c r="B51" s="43" t="s">
        <v>73</v>
      </c>
      <c r="C51" s="44"/>
      <c r="D51" s="45" t="s">
        <v>21</v>
      </c>
      <c r="E51" s="46" t="n">
        <f aca="false">F51+G51</f>
        <v>20</v>
      </c>
      <c r="F51" s="47"/>
      <c r="G51" s="47" t="n">
        <v>20</v>
      </c>
      <c r="H51" s="42"/>
    </row>
    <row r="52" customFormat="false" ht="15.75" hidden="false" customHeight="false" outlineLevel="0" collapsed="false">
      <c r="A52" s="8" t="s">
        <v>74</v>
      </c>
      <c r="B52" s="35" t="s">
        <v>75</v>
      </c>
      <c r="C52" s="11" t="n">
        <v>2</v>
      </c>
      <c r="D52" s="11" t="n">
        <v>2</v>
      </c>
      <c r="E52" s="14" t="n">
        <f aca="false">SUM(E53:E60)</f>
        <v>140</v>
      </c>
      <c r="F52" s="14" t="n">
        <f aca="false">SUM(F53:F60)</f>
        <v>0</v>
      </c>
      <c r="G52" s="14" t="n">
        <f aca="false">SUM(G53:G60)</f>
        <v>140</v>
      </c>
      <c r="H52" s="13"/>
    </row>
    <row r="53" customFormat="false" ht="16.5" hidden="false" customHeight="false" outlineLevel="0" collapsed="false">
      <c r="A53" s="40" t="n">
        <v>36</v>
      </c>
      <c r="B53" s="31" t="s">
        <v>76</v>
      </c>
      <c r="C53" s="18" t="n">
        <v>1952</v>
      </c>
      <c r="D53" s="18" t="s">
        <v>17</v>
      </c>
      <c r="E53" s="19" t="n">
        <f aca="false">G53+F53</f>
        <v>20</v>
      </c>
      <c r="F53" s="32"/>
      <c r="G53" s="41" t="n">
        <v>20</v>
      </c>
      <c r="H53" s="42"/>
    </row>
    <row r="54" customFormat="false" ht="16.5" hidden="false" customHeight="false" outlineLevel="0" collapsed="false">
      <c r="A54" s="40" t="n">
        <v>37</v>
      </c>
      <c r="B54" s="31" t="s">
        <v>77</v>
      </c>
      <c r="C54" s="18" t="n">
        <v>1941</v>
      </c>
      <c r="D54" s="18" t="s">
        <v>78</v>
      </c>
      <c r="E54" s="19" t="n">
        <f aca="false">G54+F54</f>
        <v>20</v>
      </c>
      <c r="F54" s="32"/>
      <c r="G54" s="41" t="n">
        <v>20</v>
      </c>
      <c r="H54" s="42"/>
    </row>
    <row r="55" customFormat="false" ht="16.5" hidden="false" customHeight="false" outlineLevel="0" collapsed="false">
      <c r="A55" s="8" t="s">
        <v>79</v>
      </c>
      <c r="B55" s="35" t="s">
        <v>80</v>
      </c>
      <c r="C55" s="11" t="n">
        <v>5</v>
      </c>
      <c r="D55" s="11" t="n">
        <v>5</v>
      </c>
      <c r="E55" s="14"/>
      <c r="F55" s="7"/>
      <c r="G55" s="37"/>
      <c r="H55" s="42"/>
    </row>
    <row r="56" customFormat="false" ht="16.5" hidden="false" customHeight="false" outlineLevel="0" collapsed="false">
      <c r="A56" s="40" t="n">
        <v>38</v>
      </c>
      <c r="B56" s="31" t="s">
        <v>81</v>
      </c>
      <c r="C56" s="18" t="n">
        <v>1942</v>
      </c>
      <c r="D56" s="18" t="s">
        <v>21</v>
      </c>
      <c r="E56" s="19" t="n">
        <f aca="false">G56+F56</f>
        <v>20</v>
      </c>
      <c r="F56" s="32"/>
      <c r="G56" s="41" t="n">
        <v>20</v>
      </c>
      <c r="H56" s="42"/>
    </row>
    <row r="57" customFormat="false" ht="16.5" hidden="false" customHeight="false" outlineLevel="0" collapsed="false">
      <c r="A57" s="40" t="n">
        <v>39</v>
      </c>
      <c r="B57" s="31" t="s">
        <v>82</v>
      </c>
      <c r="C57" s="18"/>
      <c r="D57" s="18" t="s">
        <v>21</v>
      </c>
      <c r="E57" s="19" t="n">
        <f aca="false">G57+F57</f>
        <v>20</v>
      </c>
      <c r="F57" s="32"/>
      <c r="G57" s="41" t="n">
        <v>20</v>
      </c>
      <c r="H57" s="42"/>
    </row>
    <row r="58" customFormat="false" ht="16.5" hidden="false" customHeight="false" outlineLevel="0" collapsed="false">
      <c r="A58" s="40" t="n">
        <v>40</v>
      </c>
      <c r="B58" s="31" t="s">
        <v>83</v>
      </c>
      <c r="C58" s="18" t="n">
        <v>1944</v>
      </c>
      <c r="D58" s="18" t="s">
        <v>17</v>
      </c>
      <c r="E58" s="19" t="n">
        <f aca="false">G58+F58</f>
        <v>20</v>
      </c>
      <c r="F58" s="32"/>
      <c r="G58" s="41" t="n">
        <v>20</v>
      </c>
      <c r="H58" s="42"/>
    </row>
    <row r="59" customFormat="false" ht="16.5" hidden="false" customHeight="false" outlineLevel="0" collapsed="false">
      <c r="A59" s="40" t="n">
        <v>41</v>
      </c>
      <c r="B59" s="31" t="s">
        <v>84</v>
      </c>
      <c r="C59" s="18" t="n">
        <v>1950</v>
      </c>
      <c r="D59" s="18" t="s">
        <v>21</v>
      </c>
      <c r="E59" s="19" t="n">
        <f aca="false">G59+F59</f>
        <v>20</v>
      </c>
      <c r="F59" s="32"/>
      <c r="G59" s="41" t="n">
        <v>20</v>
      </c>
      <c r="H59" s="42"/>
    </row>
    <row r="60" customFormat="false" ht="16.5" hidden="false" customHeight="false" outlineLevel="0" collapsed="false">
      <c r="A60" s="40" t="n">
        <v>42</v>
      </c>
      <c r="B60" s="43" t="s">
        <v>85</v>
      </c>
      <c r="C60" s="44"/>
      <c r="D60" s="45" t="s">
        <v>21</v>
      </c>
      <c r="E60" s="46" t="n">
        <f aca="false">F60+G60</f>
        <v>20</v>
      </c>
      <c r="F60" s="47"/>
      <c r="G60" s="47" t="n">
        <v>20</v>
      </c>
      <c r="H60" s="42"/>
    </row>
    <row r="61" customFormat="false" ht="15.75" hidden="false" customHeight="false" outlineLevel="0" collapsed="false">
      <c r="A61" s="8" t="s">
        <v>86</v>
      </c>
      <c r="B61" s="35" t="s">
        <v>87</v>
      </c>
      <c r="C61" s="11" t="n">
        <v>7</v>
      </c>
      <c r="D61" s="11" t="n">
        <v>7</v>
      </c>
      <c r="E61" s="14" t="n">
        <f aca="false">SUM(E62:E68)</f>
        <v>160</v>
      </c>
      <c r="F61" s="14" t="n">
        <f aca="false">SUM(F62:F68)</f>
        <v>40</v>
      </c>
      <c r="G61" s="14" t="n">
        <f aca="false">SUM(G62:G68)</f>
        <v>120</v>
      </c>
      <c r="H61" s="13"/>
    </row>
    <row r="62" customFormat="false" ht="15.75" hidden="false" customHeight="false" outlineLevel="0" collapsed="false">
      <c r="A62" s="40" t="n">
        <v>43</v>
      </c>
      <c r="B62" s="31" t="s">
        <v>88</v>
      </c>
      <c r="C62" s="18" t="n">
        <v>1943</v>
      </c>
      <c r="D62" s="18" t="s">
        <v>17</v>
      </c>
      <c r="E62" s="19" t="n">
        <f aca="false">G62+F62</f>
        <v>20</v>
      </c>
      <c r="F62" s="32"/>
      <c r="G62" s="41" t="n">
        <v>20</v>
      </c>
      <c r="H62" s="25"/>
    </row>
    <row r="63" customFormat="false" ht="16.5" hidden="false" customHeight="false" outlineLevel="0" collapsed="false">
      <c r="A63" s="45" t="n">
        <v>44</v>
      </c>
      <c r="B63" s="43" t="s">
        <v>89</v>
      </c>
      <c r="C63" s="44"/>
      <c r="D63" s="45" t="s">
        <v>17</v>
      </c>
      <c r="E63" s="46" t="n">
        <f aca="false">F63+G63</f>
        <v>20</v>
      </c>
      <c r="F63" s="47"/>
      <c r="G63" s="47" t="n">
        <v>20</v>
      </c>
      <c r="H63" s="42"/>
    </row>
    <row r="64" customFormat="false" ht="16.5" hidden="false" customHeight="false" outlineLevel="0" collapsed="false">
      <c r="A64" s="40" t="n">
        <v>45</v>
      </c>
      <c r="B64" s="43" t="s">
        <v>90</v>
      </c>
      <c r="C64" s="44"/>
      <c r="D64" s="45" t="s">
        <v>17</v>
      </c>
      <c r="E64" s="46" t="n">
        <f aca="false">F64+G64</f>
        <v>20</v>
      </c>
      <c r="F64" s="47"/>
      <c r="G64" s="47" t="n">
        <v>20</v>
      </c>
      <c r="H64" s="42"/>
    </row>
    <row r="65" customFormat="false" ht="16.5" hidden="false" customHeight="false" outlineLevel="0" collapsed="false">
      <c r="A65" s="45" t="n">
        <v>46</v>
      </c>
      <c r="B65" s="43" t="s">
        <v>91</v>
      </c>
      <c r="C65" s="44"/>
      <c r="D65" s="45" t="s">
        <v>17</v>
      </c>
      <c r="E65" s="46" t="n">
        <f aca="false">F65+G65</f>
        <v>40</v>
      </c>
      <c r="F65" s="47" t="n">
        <v>40</v>
      </c>
      <c r="G65" s="47"/>
      <c r="H65" s="42"/>
    </row>
    <row r="66" customFormat="false" ht="16.5" hidden="false" customHeight="false" outlineLevel="0" collapsed="false">
      <c r="A66" s="40" t="n">
        <v>47</v>
      </c>
      <c r="B66" s="43" t="s">
        <v>92</v>
      </c>
      <c r="C66" s="44"/>
      <c r="D66" s="45" t="s">
        <v>17</v>
      </c>
      <c r="E66" s="46" t="n">
        <f aca="false">F66+G66</f>
        <v>20</v>
      </c>
      <c r="F66" s="47"/>
      <c r="G66" s="47" t="n">
        <v>20</v>
      </c>
      <c r="H66" s="42"/>
    </row>
    <row r="67" customFormat="false" ht="16.5" hidden="false" customHeight="false" outlineLevel="0" collapsed="false">
      <c r="A67" s="45" t="n">
        <v>48</v>
      </c>
      <c r="B67" s="43" t="s">
        <v>93</v>
      </c>
      <c r="C67" s="44"/>
      <c r="D67" s="45" t="s">
        <v>21</v>
      </c>
      <c r="E67" s="46" t="n">
        <f aca="false">F67+G67</f>
        <v>20</v>
      </c>
      <c r="F67" s="47"/>
      <c r="G67" s="47" t="n">
        <v>20</v>
      </c>
      <c r="H67" s="42"/>
    </row>
    <row r="68" customFormat="false" ht="16.5" hidden="false" customHeight="false" outlineLevel="0" collapsed="false">
      <c r="A68" s="40" t="n">
        <v>49</v>
      </c>
      <c r="B68" s="43" t="s">
        <v>94</v>
      </c>
      <c r="C68" s="45"/>
      <c r="D68" s="45" t="s">
        <v>21</v>
      </c>
      <c r="E68" s="47" t="n">
        <f aca="false">F68+G68</f>
        <v>20</v>
      </c>
      <c r="F68" s="45"/>
      <c r="G68" s="47" t="n">
        <v>20</v>
      </c>
      <c r="H68" s="42"/>
    </row>
    <row r="69" customFormat="false" ht="16.5" hidden="false" customHeight="false" outlineLevel="0" collapsed="false">
      <c r="A69" s="48" t="s">
        <v>95</v>
      </c>
      <c r="B69" s="49" t="s">
        <v>96</v>
      </c>
      <c r="C69" s="50" t="n">
        <v>7</v>
      </c>
      <c r="D69" s="48" t="n">
        <v>7</v>
      </c>
      <c r="E69" s="51" t="n">
        <f aca="false">F69+G69</f>
        <v>160</v>
      </c>
      <c r="F69" s="52" t="n">
        <f aca="false">SUM(F70:F76)</f>
        <v>40</v>
      </c>
      <c r="G69" s="52" t="n">
        <f aca="false">SUM(G70:G76)</f>
        <v>120</v>
      </c>
      <c r="H69" s="53"/>
    </row>
    <row r="70" customFormat="false" ht="16.5" hidden="false" customHeight="false" outlineLevel="0" collapsed="false">
      <c r="A70" s="45" t="n">
        <v>50</v>
      </c>
      <c r="B70" s="43" t="s">
        <v>97</v>
      </c>
      <c r="C70" s="44"/>
      <c r="D70" s="45" t="s">
        <v>53</v>
      </c>
      <c r="E70" s="46" t="n">
        <f aca="false">F70+G70</f>
        <v>40</v>
      </c>
      <c r="F70" s="47" t="n">
        <v>40</v>
      </c>
      <c r="G70" s="47"/>
      <c r="H70" s="42"/>
    </row>
    <row r="71" customFormat="false" ht="16.5" hidden="false" customHeight="false" outlineLevel="0" collapsed="false">
      <c r="A71" s="45" t="n">
        <v>51</v>
      </c>
      <c r="B71" s="43" t="s">
        <v>98</v>
      </c>
      <c r="C71" s="44"/>
      <c r="D71" s="45" t="s">
        <v>17</v>
      </c>
      <c r="E71" s="46" t="n">
        <f aca="false">F71+G71</f>
        <v>20</v>
      </c>
      <c r="F71" s="47"/>
      <c r="G71" s="47" t="n">
        <v>20</v>
      </c>
      <c r="H71" s="42"/>
    </row>
    <row r="72" customFormat="false" ht="16.5" hidden="false" customHeight="false" outlineLevel="0" collapsed="false">
      <c r="A72" s="45" t="n">
        <v>52</v>
      </c>
      <c r="B72" s="43" t="s">
        <v>99</v>
      </c>
      <c r="C72" s="44"/>
      <c r="D72" s="45" t="s">
        <v>17</v>
      </c>
      <c r="E72" s="46" t="n">
        <f aca="false">F72+G72</f>
        <v>20</v>
      </c>
      <c r="F72" s="47"/>
      <c r="G72" s="47" t="n">
        <v>20</v>
      </c>
      <c r="H72" s="42"/>
    </row>
    <row r="73" customFormat="false" ht="16.5" hidden="false" customHeight="false" outlineLevel="0" collapsed="false">
      <c r="A73" s="45" t="n">
        <v>53</v>
      </c>
      <c r="B73" s="43" t="s">
        <v>100</v>
      </c>
      <c r="C73" s="44"/>
      <c r="D73" s="45" t="s">
        <v>17</v>
      </c>
      <c r="E73" s="46" t="n">
        <f aca="false">F73+G73</f>
        <v>20</v>
      </c>
      <c r="F73" s="47"/>
      <c r="G73" s="47" t="n">
        <v>20</v>
      </c>
      <c r="H73" s="42"/>
    </row>
    <row r="74" customFormat="false" ht="16.5" hidden="false" customHeight="false" outlineLevel="0" collapsed="false">
      <c r="A74" s="45" t="n">
        <v>54</v>
      </c>
      <c r="B74" s="43" t="s">
        <v>101</v>
      </c>
      <c r="C74" s="44"/>
      <c r="D74" s="45" t="s">
        <v>47</v>
      </c>
      <c r="E74" s="46" t="n">
        <f aca="false">F74+G74</f>
        <v>20</v>
      </c>
      <c r="F74" s="47"/>
      <c r="G74" s="47" t="n">
        <v>20</v>
      </c>
      <c r="H74" s="42"/>
    </row>
    <row r="75" customFormat="false" ht="16.5" hidden="false" customHeight="false" outlineLevel="0" collapsed="false">
      <c r="A75" s="45" t="n">
        <v>55</v>
      </c>
      <c r="B75" s="43" t="s">
        <v>102</v>
      </c>
      <c r="C75" s="44"/>
      <c r="D75" s="45" t="s">
        <v>44</v>
      </c>
      <c r="E75" s="46" t="n">
        <f aca="false">F75+G75</f>
        <v>20</v>
      </c>
      <c r="F75" s="47"/>
      <c r="G75" s="47" t="n">
        <v>20</v>
      </c>
      <c r="H75" s="42"/>
    </row>
    <row r="76" customFormat="false" ht="16.5" hidden="false" customHeight="false" outlineLevel="0" collapsed="false">
      <c r="A76" s="45" t="n">
        <v>56</v>
      </c>
      <c r="B76" s="43" t="s">
        <v>103</v>
      </c>
      <c r="C76" s="44"/>
      <c r="D76" s="45" t="s">
        <v>17</v>
      </c>
      <c r="E76" s="46" t="n">
        <f aca="false">F76+G76</f>
        <v>20</v>
      </c>
      <c r="F76" s="47"/>
      <c r="G76" s="47" t="n">
        <v>20</v>
      </c>
      <c r="H76" s="42"/>
    </row>
    <row r="77" customFormat="false" ht="15.75" hidden="false" customHeight="false" outlineLevel="0" collapsed="false">
      <c r="A77" s="11" t="s">
        <v>104</v>
      </c>
      <c r="B77" s="54" t="s">
        <v>105</v>
      </c>
      <c r="C77" s="11" t="n">
        <f aca="false">C78+C83+C88+C90</f>
        <v>10</v>
      </c>
      <c r="D77" s="11" t="n">
        <f aca="false">D78+D83+D88+D90</f>
        <v>10</v>
      </c>
      <c r="E77" s="55" t="n">
        <f aca="false">E78+E83+E88+E90</f>
        <v>220</v>
      </c>
      <c r="F77" s="56" t="n">
        <f aca="false">F78+F83+F88+F90</f>
        <v>40</v>
      </c>
      <c r="G77" s="56" t="n">
        <f aca="false">G78+G83+G88+G90</f>
        <v>180</v>
      </c>
      <c r="H77" s="25"/>
    </row>
    <row r="78" customFormat="false" ht="15.75" hidden="false" customHeight="false" outlineLevel="0" collapsed="false">
      <c r="A78" s="11" t="s">
        <v>106</v>
      </c>
      <c r="B78" s="54" t="s">
        <v>107</v>
      </c>
      <c r="C78" s="11" t="n">
        <v>4</v>
      </c>
      <c r="D78" s="11" t="n">
        <v>4</v>
      </c>
      <c r="E78" s="55" t="n">
        <f aca="false">SUM(E79:E82)</f>
        <v>80</v>
      </c>
      <c r="F78" s="55" t="n">
        <f aca="false">SUM(F79:F82)</f>
        <v>0</v>
      </c>
      <c r="G78" s="55" t="n">
        <f aca="false">SUM(G79:G82)</f>
        <v>80</v>
      </c>
      <c r="H78" s="13"/>
    </row>
    <row r="79" customFormat="false" ht="15.75" hidden="false" customHeight="false" outlineLevel="0" collapsed="false">
      <c r="A79" s="18" t="n">
        <v>57</v>
      </c>
      <c r="B79" s="57" t="s">
        <v>108</v>
      </c>
      <c r="C79" s="18"/>
      <c r="D79" s="18" t="s">
        <v>17</v>
      </c>
      <c r="E79" s="19" t="n">
        <f aca="false">G79+F79</f>
        <v>20</v>
      </c>
      <c r="F79" s="58"/>
      <c r="G79" s="59" t="n">
        <v>20</v>
      </c>
      <c r="H79" s="25"/>
    </row>
    <row r="80" customFormat="false" ht="15.75" hidden="false" customHeight="false" outlineLevel="0" collapsed="false">
      <c r="A80" s="18" t="n">
        <v>58</v>
      </c>
      <c r="B80" s="57" t="s">
        <v>109</v>
      </c>
      <c r="C80" s="18"/>
      <c r="D80" s="18" t="s">
        <v>17</v>
      </c>
      <c r="E80" s="19" t="n">
        <f aca="false">G80+F80</f>
        <v>20</v>
      </c>
      <c r="F80" s="58"/>
      <c r="G80" s="59" t="n">
        <v>20</v>
      </c>
      <c r="H80" s="25"/>
    </row>
    <row r="81" customFormat="false" ht="15.75" hidden="false" customHeight="false" outlineLevel="0" collapsed="false">
      <c r="A81" s="18" t="n">
        <v>59</v>
      </c>
      <c r="B81" s="57" t="s">
        <v>110</v>
      </c>
      <c r="C81" s="18"/>
      <c r="D81" s="18" t="s">
        <v>17</v>
      </c>
      <c r="E81" s="19" t="n">
        <f aca="false">G81+F81</f>
        <v>20</v>
      </c>
      <c r="F81" s="58"/>
      <c r="G81" s="59" t="n">
        <v>20</v>
      </c>
      <c r="H81" s="25"/>
    </row>
    <row r="82" customFormat="false" ht="15.75" hidden="false" customHeight="false" outlineLevel="0" collapsed="false">
      <c r="A82" s="18" t="n">
        <v>60</v>
      </c>
      <c r="B82" s="57" t="s">
        <v>111</v>
      </c>
      <c r="C82" s="18"/>
      <c r="D82" s="18" t="s">
        <v>17</v>
      </c>
      <c r="E82" s="19" t="n">
        <f aca="false">G82+F82</f>
        <v>20</v>
      </c>
      <c r="F82" s="58"/>
      <c r="G82" s="59" t="n">
        <v>20</v>
      </c>
      <c r="H82" s="25"/>
    </row>
    <row r="83" customFormat="false" ht="15.75" hidden="false" customHeight="false" outlineLevel="0" collapsed="false">
      <c r="A83" s="11" t="s">
        <v>112</v>
      </c>
      <c r="B83" s="54" t="s">
        <v>113</v>
      </c>
      <c r="C83" s="11" t="n">
        <v>4</v>
      </c>
      <c r="D83" s="11" t="n">
        <v>4</v>
      </c>
      <c r="E83" s="55" t="n">
        <f aca="false">SUM(E84:E87)</f>
        <v>80</v>
      </c>
      <c r="F83" s="55" t="n">
        <f aca="false">SUM(F84:F87)</f>
        <v>0</v>
      </c>
      <c r="G83" s="55" t="n">
        <f aca="false">SUM(G84:G87)</f>
        <v>80</v>
      </c>
      <c r="H83" s="13"/>
    </row>
    <row r="84" customFormat="false" ht="15.75" hidden="false" customHeight="false" outlineLevel="0" collapsed="false">
      <c r="A84" s="18" t="n">
        <v>61</v>
      </c>
      <c r="B84" s="57" t="s">
        <v>114</v>
      </c>
      <c r="C84" s="18"/>
      <c r="D84" s="18" t="s">
        <v>17</v>
      </c>
      <c r="E84" s="19" t="n">
        <f aca="false">G84+F84</f>
        <v>20</v>
      </c>
      <c r="F84" s="58"/>
      <c r="G84" s="59" t="n">
        <v>20</v>
      </c>
      <c r="H84" s="25"/>
    </row>
    <row r="85" customFormat="false" ht="15.75" hidden="false" customHeight="false" outlineLevel="0" collapsed="false">
      <c r="A85" s="18" t="n">
        <v>62</v>
      </c>
      <c r="B85" s="57" t="s">
        <v>115</v>
      </c>
      <c r="C85" s="18"/>
      <c r="D85" s="18" t="s">
        <v>17</v>
      </c>
      <c r="E85" s="19" t="n">
        <f aca="false">G85+F85</f>
        <v>20</v>
      </c>
      <c r="F85" s="58"/>
      <c r="G85" s="59" t="n">
        <v>20</v>
      </c>
      <c r="H85" s="25"/>
    </row>
    <row r="86" customFormat="false" ht="15.75" hidden="false" customHeight="false" outlineLevel="0" collapsed="false">
      <c r="A86" s="18" t="n">
        <v>63</v>
      </c>
      <c r="B86" s="57" t="s">
        <v>116</v>
      </c>
      <c r="C86" s="18"/>
      <c r="D86" s="18" t="s">
        <v>17</v>
      </c>
      <c r="E86" s="19" t="n">
        <f aca="false">G86+F86</f>
        <v>20</v>
      </c>
      <c r="F86" s="58"/>
      <c r="G86" s="59" t="n">
        <v>20</v>
      </c>
      <c r="H86" s="25"/>
    </row>
    <row r="87" customFormat="false" ht="15.75" hidden="false" customHeight="false" outlineLevel="0" collapsed="false">
      <c r="A87" s="18" t="n">
        <v>64</v>
      </c>
      <c r="B87" s="31" t="s">
        <v>117</v>
      </c>
      <c r="C87" s="8"/>
      <c r="D87" s="8"/>
      <c r="E87" s="60" t="n">
        <v>20</v>
      </c>
      <c r="F87" s="60"/>
      <c r="G87" s="60" t="n">
        <v>20</v>
      </c>
      <c r="H87" s="32"/>
    </row>
    <row r="88" customFormat="false" ht="15.75" hidden="false" customHeight="false" outlineLevel="0" collapsed="false">
      <c r="A88" s="11" t="s">
        <v>118</v>
      </c>
      <c r="B88" s="54" t="s">
        <v>119</v>
      </c>
      <c r="C88" s="11" t="n">
        <v>1</v>
      </c>
      <c r="D88" s="11" t="n">
        <v>1</v>
      </c>
      <c r="E88" s="12" t="n">
        <v>20</v>
      </c>
      <c r="F88" s="12" t="n">
        <v>0</v>
      </c>
      <c r="G88" s="12" t="n">
        <v>20</v>
      </c>
      <c r="H88" s="13"/>
    </row>
    <row r="89" customFormat="false" ht="15.75" hidden="false" customHeight="false" outlineLevel="0" collapsed="false">
      <c r="A89" s="40" t="n">
        <v>65</v>
      </c>
      <c r="B89" s="31" t="s">
        <v>120</v>
      </c>
      <c r="C89" s="8"/>
      <c r="D89" s="8"/>
      <c r="E89" s="41" t="n">
        <f aca="false">G89+F89</f>
        <v>20</v>
      </c>
      <c r="F89" s="41"/>
      <c r="G89" s="60" t="n">
        <v>20</v>
      </c>
      <c r="H89" s="40"/>
    </row>
    <row r="90" customFormat="false" ht="15.75" hidden="false" customHeight="false" outlineLevel="0" collapsed="false">
      <c r="A90" s="11" t="s">
        <v>121</v>
      </c>
      <c r="B90" s="35" t="s">
        <v>122</v>
      </c>
      <c r="C90" s="11" t="n">
        <v>1</v>
      </c>
      <c r="D90" s="11" t="n">
        <v>1</v>
      </c>
      <c r="E90" s="12" t="n">
        <v>40</v>
      </c>
      <c r="F90" s="12" t="n">
        <v>40</v>
      </c>
      <c r="G90" s="12" t="n">
        <v>0</v>
      </c>
      <c r="H90" s="25"/>
    </row>
    <row r="91" customFormat="false" ht="15.75" hidden="false" customHeight="false" outlineLevel="0" collapsed="false">
      <c r="A91" s="18" t="n">
        <v>66</v>
      </c>
      <c r="B91" s="25" t="s">
        <v>123</v>
      </c>
      <c r="C91" s="18" t="n">
        <v>1950</v>
      </c>
      <c r="D91" s="18" t="s">
        <v>17</v>
      </c>
      <c r="E91" s="27" t="n">
        <v>40</v>
      </c>
      <c r="F91" s="27" t="n">
        <v>40</v>
      </c>
      <c r="G91" s="27"/>
      <c r="H91" s="25"/>
    </row>
    <row r="92" customFormat="false" ht="15.75" hidden="false" customHeight="false" outlineLevel="0" collapsed="false">
      <c r="A92" s="11" t="s">
        <v>124</v>
      </c>
      <c r="B92" s="54" t="s">
        <v>125</v>
      </c>
      <c r="C92" s="11" t="n">
        <f aca="false">C93+C96+C98+C100</f>
        <v>5</v>
      </c>
      <c r="D92" s="11" t="n">
        <f aca="false">D93+D96+D98+D100</f>
        <v>5</v>
      </c>
      <c r="E92" s="12" t="n">
        <f aca="false">E93+E96+E98+E100</f>
        <v>160</v>
      </c>
      <c r="F92" s="12" t="n">
        <f aca="false">F93+F96+F98+F100</f>
        <v>120</v>
      </c>
      <c r="G92" s="12" t="n">
        <f aca="false">G93+G96+G98+G100</f>
        <v>40</v>
      </c>
      <c r="H92" s="13"/>
    </row>
    <row r="93" customFormat="false" ht="15.75" hidden="false" customHeight="false" outlineLevel="0" collapsed="false">
      <c r="A93" s="11" t="s">
        <v>126</v>
      </c>
      <c r="B93" s="54" t="s">
        <v>127</v>
      </c>
      <c r="C93" s="11" t="n">
        <v>2</v>
      </c>
      <c r="D93" s="11" t="n">
        <v>2</v>
      </c>
      <c r="E93" s="14" t="n">
        <v>60</v>
      </c>
      <c r="F93" s="61" t="n">
        <v>40</v>
      </c>
      <c r="G93" s="12" t="n">
        <v>20</v>
      </c>
      <c r="H93" s="13"/>
    </row>
    <row r="94" customFormat="false" ht="15.75" hidden="false" customHeight="false" outlineLevel="0" collapsed="false">
      <c r="A94" s="62" t="n">
        <v>67</v>
      </c>
      <c r="B94" s="17" t="s">
        <v>128</v>
      </c>
      <c r="C94" s="18" t="n">
        <v>1964</v>
      </c>
      <c r="D94" s="18" t="s">
        <v>21</v>
      </c>
      <c r="E94" s="19" t="n">
        <f aca="false">G94+F94</f>
        <v>20</v>
      </c>
      <c r="F94" s="17"/>
      <c r="G94" s="19" t="n">
        <v>20</v>
      </c>
      <c r="H94" s="25"/>
    </row>
    <row r="95" customFormat="false" ht="15.75" hidden="false" customHeight="false" outlineLevel="0" collapsed="false">
      <c r="A95" s="62" t="n">
        <v>68</v>
      </c>
      <c r="B95" s="17" t="s">
        <v>129</v>
      </c>
      <c r="C95" s="18" t="n">
        <v>1940</v>
      </c>
      <c r="D95" s="18" t="s">
        <v>21</v>
      </c>
      <c r="E95" s="19" t="n">
        <f aca="false">G95+F95</f>
        <v>40</v>
      </c>
      <c r="F95" s="17" t="n">
        <v>40</v>
      </c>
      <c r="G95" s="19"/>
      <c r="H95" s="25"/>
    </row>
    <row r="96" customFormat="false" ht="18.75" hidden="false" customHeight="true" outlineLevel="0" collapsed="false">
      <c r="A96" s="63" t="s">
        <v>130</v>
      </c>
      <c r="B96" s="20" t="s">
        <v>131</v>
      </c>
      <c r="C96" s="11" t="n">
        <v>1</v>
      </c>
      <c r="D96" s="11" t="n">
        <v>1</v>
      </c>
      <c r="E96" s="14" t="n">
        <v>40</v>
      </c>
      <c r="F96" s="20" t="n">
        <v>40</v>
      </c>
      <c r="G96" s="14" t="n">
        <v>0</v>
      </c>
      <c r="H96" s="13"/>
    </row>
    <row r="97" customFormat="false" ht="15.75" hidden="false" customHeight="false" outlineLevel="0" collapsed="false">
      <c r="A97" s="62" t="n">
        <v>69</v>
      </c>
      <c r="B97" s="17" t="s">
        <v>132</v>
      </c>
      <c r="C97" s="18" t="n">
        <v>1949</v>
      </c>
      <c r="D97" s="18" t="s">
        <v>21</v>
      </c>
      <c r="E97" s="19" t="n">
        <f aca="false">G97+F97</f>
        <v>40</v>
      </c>
      <c r="F97" s="17" t="n">
        <v>40</v>
      </c>
      <c r="G97" s="19"/>
      <c r="H97" s="25"/>
    </row>
    <row r="98" customFormat="false" ht="15.75" hidden="false" customHeight="false" outlineLevel="0" collapsed="false">
      <c r="A98" s="63" t="s">
        <v>133</v>
      </c>
      <c r="B98" s="20" t="s">
        <v>134</v>
      </c>
      <c r="C98" s="11" t="n">
        <v>1</v>
      </c>
      <c r="D98" s="11" t="n">
        <v>1</v>
      </c>
      <c r="E98" s="14" t="n">
        <v>40</v>
      </c>
      <c r="F98" s="20" t="n">
        <v>40</v>
      </c>
      <c r="G98" s="14" t="n">
        <v>0</v>
      </c>
      <c r="H98" s="13"/>
    </row>
    <row r="99" customFormat="false" ht="15.75" hidden="false" customHeight="false" outlineLevel="0" collapsed="false">
      <c r="A99" s="62" t="n">
        <v>70</v>
      </c>
      <c r="B99" s="17" t="s">
        <v>135</v>
      </c>
      <c r="C99" s="18" t="n">
        <v>1944</v>
      </c>
      <c r="D99" s="18" t="s">
        <v>21</v>
      </c>
      <c r="E99" s="19" t="n">
        <f aca="false">G99+F99</f>
        <v>40</v>
      </c>
      <c r="F99" s="17" t="n">
        <v>40</v>
      </c>
      <c r="G99" s="19"/>
      <c r="H99" s="25"/>
    </row>
    <row r="100" customFormat="false" ht="15.75" hidden="false" customHeight="false" outlineLevel="0" collapsed="false">
      <c r="A100" s="11" t="s">
        <v>136</v>
      </c>
      <c r="B100" s="13" t="s">
        <v>137</v>
      </c>
      <c r="C100" s="11" t="n">
        <v>1</v>
      </c>
      <c r="D100" s="11" t="n">
        <v>1</v>
      </c>
      <c r="E100" s="12" t="n">
        <v>20</v>
      </c>
      <c r="F100" s="12"/>
      <c r="G100" s="12" t="n">
        <v>20</v>
      </c>
      <c r="H100" s="13"/>
    </row>
    <row r="101" customFormat="false" ht="15.75" hidden="false" customHeight="false" outlineLevel="0" collapsed="false">
      <c r="A101" s="18" t="n">
        <v>71</v>
      </c>
      <c r="B101" s="25" t="s">
        <v>138</v>
      </c>
      <c r="C101" s="18"/>
      <c r="D101" s="18" t="s">
        <v>21</v>
      </c>
      <c r="E101" s="27" t="n">
        <v>20</v>
      </c>
      <c r="F101" s="27"/>
      <c r="G101" s="27" t="n">
        <v>20</v>
      </c>
      <c r="H101" s="25"/>
    </row>
    <row r="102" customFormat="false" ht="15.75" hidden="false" customHeight="false" outlineLevel="0" collapsed="false">
      <c r="A102" s="11" t="s">
        <v>139</v>
      </c>
      <c r="B102" s="28" t="s">
        <v>140</v>
      </c>
      <c r="C102" s="11" t="n">
        <v>1</v>
      </c>
      <c r="D102" s="11" t="n">
        <v>1</v>
      </c>
      <c r="E102" s="14" t="n">
        <v>20</v>
      </c>
      <c r="F102" s="61"/>
      <c r="G102" s="12" t="n">
        <v>20</v>
      </c>
      <c r="H102" s="25"/>
    </row>
    <row r="103" customFormat="false" ht="15.75" hidden="false" customHeight="false" outlineLevel="0" collapsed="false">
      <c r="A103" s="11" t="s">
        <v>141</v>
      </c>
      <c r="B103" s="54" t="s">
        <v>142</v>
      </c>
      <c r="C103" s="11"/>
      <c r="D103" s="11"/>
      <c r="E103" s="14"/>
      <c r="F103" s="64"/>
      <c r="G103" s="55"/>
      <c r="H103" s="13"/>
    </row>
    <row r="104" customFormat="false" ht="15.75" hidden="false" customHeight="false" outlineLevel="0" collapsed="false">
      <c r="A104" s="18" t="n">
        <v>72</v>
      </c>
      <c r="B104" s="57" t="s">
        <v>143</v>
      </c>
      <c r="C104" s="18"/>
      <c r="D104" s="18" t="s">
        <v>17</v>
      </c>
      <c r="E104" s="19" t="n">
        <v>20</v>
      </c>
      <c r="F104" s="65"/>
      <c r="G104" s="59" t="n">
        <v>20</v>
      </c>
      <c r="H104" s="25"/>
    </row>
    <row r="105" customFormat="false" ht="15.75" hidden="false" customHeight="false" outlineLevel="0" collapsed="false">
      <c r="A105" s="11" t="s">
        <v>144</v>
      </c>
      <c r="B105" s="54" t="s">
        <v>145</v>
      </c>
      <c r="C105" s="11" t="n">
        <f aca="false">C106+C113+C121+C124+C149</f>
        <v>41</v>
      </c>
      <c r="D105" s="11" t="n">
        <f aca="false">D106+D113+D121+D124+D149</f>
        <v>41</v>
      </c>
      <c r="E105" s="66" t="n">
        <f aca="false">E106+E113+E121+E124+E149</f>
        <v>1160</v>
      </c>
      <c r="F105" s="66" t="n">
        <f aca="false">F106+F113+F121+F124+F149</f>
        <v>680</v>
      </c>
      <c r="G105" s="66" t="n">
        <f aca="false">G106+G113+G121+G124+G149</f>
        <v>480</v>
      </c>
      <c r="H105" s="67"/>
    </row>
    <row r="106" customFormat="false" ht="15.75" hidden="false" customHeight="false" outlineLevel="0" collapsed="false">
      <c r="A106" s="11" t="s">
        <v>146</v>
      </c>
      <c r="B106" s="54" t="s">
        <v>147</v>
      </c>
      <c r="C106" s="11" t="n">
        <v>6</v>
      </c>
      <c r="D106" s="11" t="n">
        <v>6</v>
      </c>
      <c r="E106" s="68" t="n">
        <f aca="false">SUM(E107:E112)</f>
        <v>180</v>
      </c>
      <c r="F106" s="68" t="n">
        <f aca="false">SUM(F107:F112)</f>
        <v>120</v>
      </c>
      <c r="G106" s="68" t="n">
        <f aca="false">SUM(G107:G112)</f>
        <v>60</v>
      </c>
      <c r="H106" s="69"/>
    </row>
    <row r="107" customFormat="false" ht="15.75" hidden="false" customHeight="false" outlineLevel="0" collapsed="false">
      <c r="A107" s="62" t="n">
        <v>73</v>
      </c>
      <c r="B107" s="70" t="s">
        <v>148</v>
      </c>
      <c r="C107" s="18"/>
      <c r="D107" s="18" t="s">
        <v>21</v>
      </c>
      <c r="E107" s="19" t="n">
        <f aca="false">G107+F107</f>
        <v>40</v>
      </c>
      <c r="F107" s="17" t="n">
        <v>40</v>
      </c>
      <c r="G107" s="19"/>
      <c r="H107" s="25"/>
    </row>
    <row r="108" customFormat="false" ht="15.75" hidden="false" customHeight="false" outlineLevel="0" collapsed="false">
      <c r="A108" s="62" t="n">
        <v>74</v>
      </c>
      <c r="B108" s="70" t="s">
        <v>149</v>
      </c>
      <c r="C108" s="18"/>
      <c r="D108" s="18" t="s">
        <v>21</v>
      </c>
      <c r="E108" s="19" t="n">
        <f aca="false">G108+F108</f>
        <v>40</v>
      </c>
      <c r="F108" s="17" t="n">
        <v>40</v>
      </c>
      <c r="G108" s="19"/>
      <c r="H108" s="25"/>
    </row>
    <row r="109" customFormat="false" ht="15.75" hidden="false" customHeight="false" outlineLevel="0" collapsed="false">
      <c r="A109" s="62" t="n">
        <v>75</v>
      </c>
      <c r="B109" s="70" t="s">
        <v>150</v>
      </c>
      <c r="C109" s="18"/>
      <c r="D109" s="18" t="s">
        <v>21</v>
      </c>
      <c r="E109" s="19" t="n">
        <f aca="false">G109+F109</f>
        <v>40</v>
      </c>
      <c r="F109" s="17" t="n">
        <v>40</v>
      </c>
      <c r="G109" s="19"/>
      <c r="H109" s="25"/>
    </row>
    <row r="110" customFormat="false" ht="15.75" hidden="false" customHeight="false" outlineLevel="0" collapsed="false">
      <c r="A110" s="62" t="n">
        <v>76</v>
      </c>
      <c r="B110" s="70" t="s">
        <v>151</v>
      </c>
      <c r="C110" s="18"/>
      <c r="D110" s="18" t="s">
        <v>17</v>
      </c>
      <c r="E110" s="19" t="n">
        <f aca="false">G110+F110</f>
        <v>20</v>
      </c>
      <c r="F110" s="17"/>
      <c r="G110" s="19" t="n">
        <v>20</v>
      </c>
      <c r="H110" s="25"/>
    </row>
    <row r="111" customFormat="false" ht="15.75" hidden="false" customHeight="false" outlineLevel="0" collapsed="false">
      <c r="A111" s="62" t="n">
        <v>77</v>
      </c>
      <c r="B111" s="70" t="s">
        <v>152</v>
      </c>
      <c r="C111" s="18"/>
      <c r="D111" s="18" t="s">
        <v>17</v>
      </c>
      <c r="E111" s="19" t="n">
        <f aca="false">G111+F111</f>
        <v>20</v>
      </c>
      <c r="F111" s="17"/>
      <c r="G111" s="19" t="n">
        <v>20</v>
      </c>
      <c r="H111" s="25"/>
    </row>
    <row r="112" customFormat="false" ht="15.75" hidden="false" customHeight="false" outlineLevel="0" collapsed="false">
      <c r="A112" s="62" t="n">
        <v>78</v>
      </c>
      <c r="B112" s="25" t="s">
        <v>153</v>
      </c>
      <c r="C112" s="18"/>
      <c r="D112" s="18" t="s">
        <v>21</v>
      </c>
      <c r="E112" s="27" t="n">
        <v>20</v>
      </c>
      <c r="F112" s="27"/>
      <c r="G112" s="27" t="n">
        <v>20</v>
      </c>
      <c r="H112" s="18"/>
    </row>
    <row r="113" customFormat="false" ht="15.75" hidden="false" customHeight="false" outlineLevel="0" collapsed="false">
      <c r="A113" s="11" t="s">
        <v>154</v>
      </c>
      <c r="B113" s="71" t="s">
        <v>155</v>
      </c>
      <c r="C113" s="11" t="n">
        <v>7</v>
      </c>
      <c r="D113" s="11" t="n">
        <v>7</v>
      </c>
      <c r="E113" s="14" t="n">
        <f aca="false">SUM(E114:E120)</f>
        <v>220</v>
      </c>
      <c r="F113" s="14" t="n">
        <f aca="false">SUM(F114:F120)</f>
        <v>160</v>
      </c>
      <c r="G113" s="14" t="n">
        <f aca="false">SUM(G114:G120)</f>
        <v>60</v>
      </c>
      <c r="H113" s="13"/>
    </row>
    <row r="114" customFormat="false" ht="15.75" hidden="false" customHeight="false" outlineLevel="0" collapsed="false">
      <c r="A114" s="62" t="n">
        <v>79</v>
      </c>
      <c r="B114" s="70" t="s">
        <v>156</v>
      </c>
      <c r="C114" s="18"/>
      <c r="D114" s="18" t="s">
        <v>53</v>
      </c>
      <c r="E114" s="19" t="n">
        <f aca="false">G114+F114</f>
        <v>40</v>
      </c>
      <c r="F114" s="58" t="n">
        <v>40</v>
      </c>
      <c r="G114" s="27"/>
      <c r="H114" s="25"/>
    </row>
    <row r="115" customFormat="false" ht="15.75" hidden="false" customHeight="false" outlineLevel="0" collapsed="false">
      <c r="A115" s="62" t="n">
        <v>80</v>
      </c>
      <c r="B115" s="70" t="s">
        <v>157</v>
      </c>
      <c r="C115" s="18"/>
      <c r="D115" s="18" t="s">
        <v>53</v>
      </c>
      <c r="E115" s="19" t="n">
        <f aca="false">G115+F115</f>
        <v>20</v>
      </c>
      <c r="F115" s="58"/>
      <c r="G115" s="27" t="n">
        <v>20</v>
      </c>
      <c r="H115" s="25"/>
    </row>
    <row r="116" customFormat="false" ht="15.75" hidden="false" customHeight="false" outlineLevel="0" collapsed="false">
      <c r="A116" s="62" t="n">
        <v>81</v>
      </c>
      <c r="B116" s="70" t="s">
        <v>158</v>
      </c>
      <c r="C116" s="18"/>
      <c r="D116" s="18" t="s">
        <v>21</v>
      </c>
      <c r="E116" s="19" t="n">
        <f aca="false">G116+F116</f>
        <v>40</v>
      </c>
      <c r="F116" s="58" t="n">
        <v>40</v>
      </c>
      <c r="G116" s="27"/>
      <c r="H116" s="25"/>
    </row>
    <row r="117" customFormat="false" ht="15.75" hidden="false" customHeight="false" outlineLevel="0" collapsed="false">
      <c r="A117" s="62" t="n">
        <v>82</v>
      </c>
      <c r="B117" s="70" t="s">
        <v>159</v>
      </c>
      <c r="C117" s="18"/>
      <c r="D117" s="18" t="s">
        <v>17</v>
      </c>
      <c r="E117" s="19" t="n">
        <f aca="false">G117+F117</f>
        <v>20</v>
      </c>
      <c r="F117" s="58"/>
      <c r="G117" s="27" t="n">
        <v>20</v>
      </c>
      <c r="H117" s="25"/>
    </row>
    <row r="118" customFormat="false" ht="15.75" hidden="false" customHeight="false" outlineLevel="0" collapsed="false">
      <c r="A118" s="62" t="n">
        <v>83</v>
      </c>
      <c r="B118" s="70" t="s">
        <v>160</v>
      </c>
      <c r="C118" s="18"/>
      <c r="D118" s="18" t="s">
        <v>21</v>
      </c>
      <c r="E118" s="19" t="n">
        <f aca="false">G118+F118</f>
        <v>20</v>
      </c>
      <c r="F118" s="58"/>
      <c r="G118" s="27" t="n">
        <v>20</v>
      </c>
      <c r="H118" s="25"/>
    </row>
    <row r="119" customFormat="false" ht="15.75" hidden="false" customHeight="false" outlineLevel="0" collapsed="false">
      <c r="A119" s="62" t="n">
        <v>84</v>
      </c>
      <c r="B119" s="25" t="s">
        <v>161</v>
      </c>
      <c r="C119" s="18"/>
      <c r="D119" s="18" t="s">
        <v>21</v>
      </c>
      <c r="E119" s="27" t="n">
        <v>40</v>
      </c>
      <c r="F119" s="27" t="n">
        <v>40</v>
      </c>
      <c r="G119" s="27"/>
      <c r="H119" s="18"/>
    </row>
    <row r="120" customFormat="false" ht="15.75" hidden="false" customHeight="false" outlineLevel="0" collapsed="false">
      <c r="A120" s="62" t="n">
        <v>85</v>
      </c>
      <c r="B120" s="25" t="s">
        <v>162</v>
      </c>
      <c r="C120" s="18"/>
      <c r="D120" s="18"/>
      <c r="E120" s="27" t="n">
        <v>40</v>
      </c>
      <c r="F120" s="27" t="n">
        <v>40</v>
      </c>
      <c r="G120" s="27"/>
      <c r="H120" s="18"/>
      <c r="I120" s="72"/>
      <c r="J120" s="72"/>
    </row>
    <row r="121" customFormat="false" ht="16.5" hidden="false" customHeight="true" outlineLevel="0" collapsed="false">
      <c r="A121" s="11" t="s">
        <v>163</v>
      </c>
      <c r="B121" s="71" t="s">
        <v>164</v>
      </c>
      <c r="C121" s="11" t="n">
        <v>2</v>
      </c>
      <c r="D121" s="11" t="n">
        <v>2</v>
      </c>
      <c r="E121" s="14" t="n">
        <v>40</v>
      </c>
      <c r="F121" s="61" t="n">
        <v>0</v>
      </c>
      <c r="G121" s="12" t="n">
        <v>40</v>
      </c>
      <c r="H121" s="13"/>
    </row>
    <row r="122" customFormat="false" ht="15.75" hidden="false" customHeight="false" outlineLevel="0" collapsed="false">
      <c r="A122" s="62" t="n">
        <v>86</v>
      </c>
      <c r="B122" s="70" t="s">
        <v>165</v>
      </c>
      <c r="C122" s="18"/>
      <c r="D122" s="18" t="s">
        <v>17</v>
      </c>
      <c r="E122" s="19" t="n">
        <f aca="false">G122+F122</f>
        <v>20</v>
      </c>
      <c r="F122" s="58"/>
      <c r="G122" s="27" t="n">
        <v>20</v>
      </c>
      <c r="H122" s="25"/>
    </row>
    <row r="123" customFormat="false" ht="15.75" hidden="false" customHeight="false" outlineLevel="0" collapsed="false">
      <c r="A123" s="62" t="n">
        <v>87</v>
      </c>
      <c r="B123" s="70" t="s">
        <v>166</v>
      </c>
      <c r="C123" s="18"/>
      <c r="D123" s="18" t="s">
        <v>21</v>
      </c>
      <c r="E123" s="19" t="n">
        <f aca="false">G123+F123</f>
        <v>20</v>
      </c>
      <c r="F123" s="58"/>
      <c r="G123" s="27" t="n">
        <v>20</v>
      </c>
      <c r="H123" s="25"/>
    </row>
    <row r="124" customFormat="false" ht="15.75" hidden="false" customHeight="false" outlineLevel="0" collapsed="false">
      <c r="A124" s="11" t="s">
        <v>167</v>
      </c>
      <c r="B124" s="54" t="s">
        <v>168</v>
      </c>
      <c r="C124" s="11" t="n">
        <v>24</v>
      </c>
      <c r="D124" s="11" t="n">
        <v>24</v>
      </c>
      <c r="E124" s="14" t="n">
        <f aca="false">SUM(E125:E148)</f>
        <v>640</v>
      </c>
      <c r="F124" s="14" t="n">
        <f aca="false">SUM(F125:F148)</f>
        <v>320</v>
      </c>
      <c r="G124" s="14" t="n">
        <f aca="false">SUM(G125:G148)</f>
        <v>320</v>
      </c>
      <c r="H124" s="13"/>
    </row>
    <row r="125" customFormat="false" ht="15.75" hidden="false" customHeight="false" outlineLevel="0" collapsed="false">
      <c r="A125" s="62" t="n">
        <v>88</v>
      </c>
      <c r="B125" s="70" t="s">
        <v>169</v>
      </c>
      <c r="C125" s="18"/>
      <c r="D125" s="18" t="s">
        <v>21</v>
      </c>
      <c r="E125" s="19" t="n">
        <f aca="false">G125+F125</f>
        <v>40</v>
      </c>
      <c r="F125" s="58" t="n">
        <v>40</v>
      </c>
      <c r="G125" s="27"/>
      <c r="H125" s="25"/>
    </row>
    <row r="126" customFormat="false" ht="15.75" hidden="false" customHeight="false" outlineLevel="0" collapsed="false">
      <c r="A126" s="62" t="n">
        <v>89</v>
      </c>
      <c r="B126" s="70" t="s">
        <v>170</v>
      </c>
      <c r="C126" s="18"/>
      <c r="D126" s="18" t="s">
        <v>21</v>
      </c>
      <c r="E126" s="19" t="n">
        <f aca="false">G126+F126</f>
        <v>40</v>
      </c>
      <c r="F126" s="58" t="n">
        <v>40</v>
      </c>
      <c r="G126" s="27"/>
      <c r="H126" s="25"/>
    </row>
    <row r="127" customFormat="false" ht="15.75" hidden="false" customHeight="false" outlineLevel="0" collapsed="false">
      <c r="A127" s="62" t="n">
        <v>90</v>
      </c>
      <c r="B127" s="70" t="s">
        <v>171</v>
      </c>
      <c r="C127" s="18"/>
      <c r="D127" s="18" t="s">
        <v>21</v>
      </c>
      <c r="E127" s="19" t="n">
        <f aca="false">G127+F127</f>
        <v>40</v>
      </c>
      <c r="F127" s="58" t="n">
        <v>40</v>
      </c>
      <c r="G127" s="27"/>
      <c r="H127" s="25"/>
    </row>
    <row r="128" customFormat="false" ht="15.75" hidden="false" customHeight="false" outlineLevel="0" collapsed="false">
      <c r="A128" s="62" t="n">
        <v>91</v>
      </c>
      <c r="B128" s="70" t="s">
        <v>172</v>
      </c>
      <c r="C128" s="18"/>
      <c r="D128" s="18" t="s">
        <v>21</v>
      </c>
      <c r="E128" s="19" t="n">
        <f aca="false">G128+F128</f>
        <v>20</v>
      </c>
      <c r="F128" s="58"/>
      <c r="G128" s="27" t="n">
        <v>20</v>
      </c>
      <c r="H128" s="25"/>
    </row>
    <row r="129" customFormat="false" ht="15.75" hidden="false" customHeight="false" outlineLevel="0" collapsed="false">
      <c r="A129" s="62" t="n">
        <v>92</v>
      </c>
      <c r="B129" s="70" t="s">
        <v>173</v>
      </c>
      <c r="C129" s="18"/>
      <c r="D129" s="18" t="s">
        <v>21</v>
      </c>
      <c r="E129" s="19" t="n">
        <f aca="false">G129+F129</f>
        <v>20</v>
      </c>
      <c r="F129" s="58"/>
      <c r="G129" s="27" t="n">
        <v>20</v>
      </c>
      <c r="H129" s="25"/>
    </row>
    <row r="130" customFormat="false" ht="15.75" hidden="false" customHeight="false" outlineLevel="0" collapsed="false">
      <c r="A130" s="62" t="n">
        <v>93</v>
      </c>
      <c r="B130" s="70" t="s">
        <v>174</v>
      </c>
      <c r="C130" s="18"/>
      <c r="D130" s="18" t="s">
        <v>47</v>
      </c>
      <c r="E130" s="19" t="n">
        <f aca="false">G130+F130</f>
        <v>20</v>
      </c>
      <c r="F130" s="58"/>
      <c r="G130" s="27" t="n">
        <v>20</v>
      </c>
      <c r="H130" s="25"/>
    </row>
    <row r="131" customFormat="false" ht="15.75" hidden="false" customHeight="false" outlineLevel="0" collapsed="false">
      <c r="A131" s="62" t="n">
        <v>94</v>
      </c>
      <c r="B131" s="70" t="s">
        <v>175</v>
      </c>
      <c r="C131" s="18"/>
      <c r="D131" s="18" t="s">
        <v>21</v>
      </c>
      <c r="E131" s="19" t="n">
        <f aca="false">G131+F131</f>
        <v>20</v>
      </c>
      <c r="F131" s="58"/>
      <c r="G131" s="27" t="n">
        <v>20</v>
      </c>
      <c r="H131" s="25"/>
    </row>
    <row r="132" customFormat="false" ht="15.75" hidden="false" customHeight="false" outlineLevel="0" collapsed="false">
      <c r="A132" s="62" t="n">
        <v>95</v>
      </c>
      <c r="B132" s="70" t="s">
        <v>176</v>
      </c>
      <c r="C132" s="18"/>
      <c r="D132" s="18" t="s">
        <v>17</v>
      </c>
      <c r="E132" s="19" t="n">
        <f aca="false">G132+F132</f>
        <v>40</v>
      </c>
      <c r="F132" s="58" t="n">
        <v>40</v>
      </c>
      <c r="G132" s="27"/>
      <c r="H132" s="25"/>
    </row>
    <row r="133" customFormat="false" ht="15.75" hidden="false" customHeight="false" outlineLevel="0" collapsed="false">
      <c r="A133" s="62" t="n">
        <v>96</v>
      </c>
      <c r="B133" s="70" t="s">
        <v>177</v>
      </c>
      <c r="C133" s="18"/>
      <c r="D133" s="18" t="s">
        <v>21</v>
      </c>
      <c r="E133" s="19" t="n">
        <f aca="false">G133+F133</f>
        <v>20</v>
      </c>
      <c r="F133" s="58"/>
      <c r="G133" s="27" t="n">
        <v>20</v>
      </c>
      <c r="H133" s="25"/>
    </row>
    <row r="134" customFormat="false" ht="15.75" hidden="false" customHeight="false" outlineLevel="0" collapsed="false">
      <c r="A134" s="62" t="n">
        <v>97</v>
      </c>
      <c r="B134" s="70" t="s">
        <v>178</v>
      </c>
      <c r="C134" s="18"/>
      <c r="D134" s="18" t="s">
        <v>21</v>
      </c>
      <c r="E134" s="19" t="n">
        <f aca="false">G134+F134</f>
        <v>20</v>
      </c>
      <c r="F134" s="58"/>
      <c r="G134" s="27" t="n">
        <v>20</v>
      </c>
      <c r="H134" s="25"/>
    </row>
    <row r="135" customFormat="false" ht="15.75" hidden="false" customHeight="false" outlineLevel="0" collapsed="false">
      <c r="A135" s="62" t="n">
        <v>98</v>
      </c>
      <c r="B135" s="70" t="s">
        <v>179</v>
      </c>
      <c r="C135" s="18"/>
      <c r="D135" s="18" t="s">
        <v>47</v>
      </c>
      <c r="E135" s="19" t="n">
        <f aca="false">G135+F135</f>
        <v>20</v>
      </c>
      <c r="F135" s="58"/>
      <c r="G135" s="27" t="n">
        <v>20</v>
      </c>
      <c r="H135" s="25"/>
    </row>
    <row r="136" customFormat="false" ht="15.75" hidden="false" customHeight="false" outlineLevel="0" collapsed="false">
      <c r="A136" s="62" t="n">
        <v>99</v>
      </c>
      <c r="B136" s="70" t="s">
        <v>180</v>
      </c>
      <c r="C136" s="18"/>
      <c r="D136" s="18" t="s">
        <v>17</v>
      </c>
      <c r="E136" s="19" t="n">
        <f aca="false">G136+F136</f>
        <v>20</v>
      </c>
      <c r="F136" s="58"/>
      <c r="G136" s="27" t="n">
        <v>20</v>
      </c>
      <c r="H136" s="25"/>
    </row>
    <row r="137" customFormat="false" ht="15.75" hidden="false" customHeight="false" outlineLevel="0" collapsed="false">
      <c r="A137" s="62" t="n">
        <v>100</v>
      </c>
      <c r="B137" s="70" t="s">
        <v>181</v>
      </c>
      <c r="C137" s="18"/>
      <c r="D137" s="18" t="s">
        <v>17</v>
      </c>
      <c r="E137" s="19" t="n">
        <f aca="false">G137+F137</f>
        <v>40</v>
      </c>
      <c r="F137" s="58" t="n">
        <v>40</v>
      </c>
      <c r="G137" s="27"/>
      <c r="H137" s="25"/>
    </row>
    <row r="138" customFormat="false" ht="15.75" hidden="false" customHeight="false" outlineLevel="0" collapsed="false">
      <c r="A138" s="62" t="n">
        <v>101</v>
      </c>
      <c r="B138" s="70" t="s">
        <v>182</v>
      </c>
      <c r="C138" s="18"/>
      <c r="D138" s="18" t="s">
        <v>21</v>
      </c>
      <c r="E138" s="19" t="n">
        <f aca="false">G138+F138</f>
        <v>20</v>
      </c>
      <c r="F138" s="58"/>
      <c r="G138" s="27" t="n">
        <v>20</v>
      </c>
      <c r="H138" s="25"/>
    </row>
    <row r="139" customFormat="false" ht="15.75" hidden="false" customHeight="false" outlineLevel="0" collapsed="false">
      <c r="A139" s="62" t="n">
        <v>102</v>
      </c>
      <c r="B139" s="70" t="s">
        <v>183</v>
      </c>
      <c r="C139" s="18"/>
      <c r="D139" s="18" t="s">
        <v>21</v>
      </c>
      <c r="E139" s="19" t="n">
        <f aca="false">G139+F139</f>
        <v>20</v>
      </c>
      <c r="F139" s="58"/>
      <c r="G139" s="27" t="n">
        <v>20</v>
      </c>
      <c r="H139" s="25"/>
    </row>
    <row r="140" customFormat="false" ht="15.75" hidden="false" customHeight="false" outlineLevel="0" collapsed="false">
      <c r="A140" s="62" t="n">
        <v>103</v>
      </c>
      <c r="B140" s="70" t="s">
        <v>184</v>
      </c>
      <c r="C140" s="18"/>
      <c r="D140" s="18" t="s">
        <v>21</v>
      </c>
      <c r="E140" s="19" t="n">
        <f aca="false">G140+F140</f>
        <v>20</v>
      </c>
      <c r="F140" s="58"/>
      <c r="G140" s="27" t="n">
        <v>20</v>
      </c>
      <c r="H140" s="25"/>
    </row>
    <row r="141" customFormat="false" ht="15.75" hidden="false" customHeight="false" outlineLevel="0" collapsed="false">
      <c r="A141" s="62" t="n">
        <v>104</v>
      </c>
      <c r="B141" s="70" t="s">
        <v>185</v>
      </c>
      <c r="C141" s="18"/>
      <c r="D141" s="18" t="s">
        <v>21</v>
      </c>
      <c r="E141" s="19" t="n">
        <f aca="false">G141+F141</f>
        <v>40</v>
      </c>
      <c r="F141" s="58" t="n">
        <v>40</v>
      </c>
      <c r="G141" s="27"/>
      <c r="H141" s="25"/>
    </row>
    <row r="142" customFormat="false" ht="15.75" hidden="false" customHeight="false" outlineLevel="0" collapsed="false">
      <c r="A142" s="62" t="n">
        <v>105</v>
      </c>
      <c r="B142" s="70" t="s">
        <v>186</v>
      </c>
      <c r="C142" s="18"/>
      <c r="D142" s="18" t="s">
        <v>21</v>
      </c>
      <c r="E142" s="19" t="n">
        <f aca="false">G142+F142</f>
        <v>20</v>
      </c>
      <c r="F142" s="58"/>
      <c r="G142" s="27" t="n">
        <v>20</v>
      </c>
      <c r="H142" s="25"/>
    </row>
    <row r="143" customFormat="false" ht="15.75" hidden="false" customHeight="false" outlineLevel="0" collapsed="false">
      <c r="A143" s="62" t="n">
        <v>106</v>
      </c>
      <c r="B143" s="70" t="s">
        <v>187</v>
      </c>
      <c r="C143" s="18"/>
      <c r="D143" s="18" t="s">
        <v>21</v>
      </c>
      <c r="E143" s="19" t="n">
        <f aca="false">G143+F143</f>
        <v>40</v>
      </c>
      <c r="F143" s="58" t="n">
        <v>40</v>
      </c>
      <c r="G143" s="27"/>
      <c r="H143" s="25"/>
    </row>
    <row r="144" customFormat="false" ht="15.75" hidden="false" customHeight="false" outlineLevel="0" collapsed="false">
      <c r="A144" s="62" t="n">
        <v>107</v>
      </c>
      <c r="B144" s="70" t="s">
        <v>188</v>
      </c>
      <c r="C144" s="18"/>
      <c r="D144" s="18" t="s">
        <v>21</v>
      </c>
      <c r="E144" s="19" t="n">
        <f aca="false">G144+F144</f>
        <v>40</v>
      </c>
      <c r="F144" s="58" t="n">
        <v>40</v>
      </c>
      <c r="G144" s="27"/>
      <c r="H144" s="25"/>
    </row>
    <row r="145" customFormat="false" ht="15.75" hidden="false" customHeight="false" outlineLevel="0" collapsed="false">
      <c r="A145" s="62" t="n">
        <v>108</v>
      </c>
      <c r="B145" s="25" t="s">
        <v>189</v>
      </c>
      <c r="C145" s="18"/>
      <c r="D145" s="18" t="s">
        <v>17</v>
      </c>
      <c r="E145" s="27" t="n">
        <v>20</v>
      </c>
      <c r="F145" s="27"/>
      <c r="G145" s="27" t="n">
        <v>20</v>
      </c>
      <c r="H145" s="73"/>
    </row>
    <row r="146" customFormat="false" ht="15.75" hidden="false" customHeight="false" outlineLevel="0" collapsed="false">
      <c r="A146" s="62" t="n">
        <v>109</v>
      </c>
      <c r="B146" s="25" t="s">
        <v>190</v>
      </c>
      <c r="C146" s="18"/>
      <c r="D146" s="18" t="s">
        <v>21</v>
      </c>
      <c r="E146" s="27" t="n">
        <v>20</v>
      </c>
      <c r="F146" s="27"/>
      <c r="G146" s="27" t="n">
        <v>20</v>
      </c>
      <c r="H146" s="73"/>
    </row>
    <row r="147" customFormat="false" ht="15.75" hidden="false" customHeight="false" outlineLevel="0" collapsed="false">
      <c r="A147" s="62" t="n">
        <v>110</v>
      </c>
      <c r="B147" s="25" t="s">
        <v>191</v>
      </c>
      <c r="C147" s="18"/>
      <c r="D147" s="18" t="s">
        <v>17</v>
      </c>
      <c r="E147" s="27" t="n">
        <v>20</v>
      </c>
      <c r="F147" s="27"/>
      <c r="G147" s="27" t="n">
        <v>20</v>
      </c>
      <c r="H147" s="73"/>
    </row>
    <row r="148" customFormat="false" ht="15.75" hidden="false" customHeight="false" outlineLevel="0" collapsed="false">
      <c r="A148" s="62" t="n">
        <v>111</v>
      </c>
      <c r="B148" s="25" t="s">
        <v>192</v>
      </c>
      <c r="C148" s="18"/>
      <c r="D148" s="18" t="s">
        <v>21</v>
      </c>
      <c r="E148" s="27" t="n">
        <v>20</v>
      </c>
      <c r="F148" s="27"/>
      <c r="G148" s="27" t="n">
        <v>20</v>
      </c>
      <c r="H148" s="11"/>
    </row>
    <row r="149" customFormat="false" ht="15.75" hidden="false" customHeight="false" outlineLevel="0" collapsed="false">
      <c r="A149" s="11" t="s">
        <v>193</v>
      </c>
      <c r="B149" s="71" t="s">
        <v>194</v>
      </c>
      <c r="C149" s="11" t="n">
        <v>2</v>
      </c>
      <c r="D149" s="11" t="n">
        <v>2</v>
      </c>
      <c r="E149" s="14" t="n">
        <v>80</v>
      </c>
      <c r="F149" s="61" t="n">
        <v>80</v>
      </c>
      <c r="G149" s="61" t="n">
        <v>0</v>
      </c>
      <c r="H149" s="13"/>
    </row>
    <row r="150" customFormat="false" ht="15.75" hidden="false" customHeight="false" outlineLevel="0" collapsed="false">
      <c r="A150" s="62" t="n">
        <v>112</v>
      </c>
      <c r="B150" s="70" t="s">
        <v>195</v>
      </c>
      <c r="C150" s="18"/>
      <c r="D150" s="18" t="s">
        <v>21</v>
      </c>
      <c r="E150" s="19" t="n">
        <f aca="false">G150+F150</f>
        <v>40</v>
      </c>
      <c r="F150" s="58" t="n">
        <v>40</v>
      </c>
      <c r="G150" s="27"/>
      <c r="H150" s="25"/>
    </row>
    <row r="151" customFormat="false" ht="15.75" hidden="false" customHeight="false" outlineLevel="0" collapsed="false">
      <c r="A151" s="16" t="n">
        <v>113</v>
      </c>
      <c r="B151" s="25" t="s">
        <v>196</v>
      </c>
      <c r="C151" s="18"/>
      <c r="D151" s="18" t="s">
        <v>21</v>
      </c>
      <c r="E151" s="27" t="n">
        <v>40</v>
      </c>
      <c r="F151" s="27" t="n">
        <v>40</v>
      </c>
      <c r="G151" s="27"/>
      <c r="H151" s="11"/>
    </row>
    <row r="152" customFormat="false" ht="15.75" hidden="false" customHeight="false" outlineLevel="0" collapsed="false">
      <c r="A152" s="11" t="s">
        <v>197</v>
      </c>
      <c r="B152" s="71" t="s">
        <v>198</v>
      </c>
      <c r="C152" s="11" t="n">
        <f aca="false">C153+C157+C168+C177+C190+C192+C197+C200+C202</f>
        <v>42</v>
      </c>
      <c r="D152" s="11" t="n">
        <f aca="false">D153+D157+D168+D177+D190+D192+D197+D200+D202</f>
        <v>42</v>
      </c>
      <c r="E152" s="74" t="n">
        <f aca="false">E153+E157+E168+E177+E190+E192+E197+E200+E202</f>
        <v>1140</v>
      </c>
      <c r="F152" s="12" t="n">
        <f aca="false">F153+F157+F168+F177+F190+F192+F197+F200+F202</f>
        <v>600</v>
      </c>
      <c r="G152" s="12" t="n">
        <f aca="false">G153+G157+G168+G177+G190+G192+G197+G200+G202</f>
        <v>540</v>
      </c>
      <c r="H152" s="25"/>
    </row>
    <row r="153" customFormat="false" ht="15.75" hidden="false" customHeight="false" outlineLevel="0" collapsed="false">
      <c r="A153" s="11" t="s">
        <v>199</v>
      </c>
      <c r="B153" s="71" t="s">
        <v>200</v>
      </c>
      <c r="C153" s="11" t="n">
        <v>3</v>
      </c>
      <c r="D153" s="11" t="n">
        <v>3</v>
      </c>
      <c r="E153" s="68" t="n">
        <f aca="false">SUM(E154:E156)</f>
        <v>80</v>
      </c>
      <c r="F153" s="68" t="n">
        <f aca="false">SUM(F154:F156)</f>
        <v>40</v>
      </c>
      <c r="G153" s="68" t="n">
        <f aca="false">SUM(G154:G156)</f>
        <v>40</v>
      </c>
      <c r="H153" s="25"/>
    </row>
    <row r="154" customFormat="false" ht="15.75" hidden="false" customHeight="false" outlineLevel="0" collapsed="false">
      <c r="A154" s="62" t="n">
        <v>114</v>
      </c>
      <c r="B154" s="17" t="s">
        <v>201</v>
      </c>
      <c r="C154" s="18"/>
      <c r="D154" s="18" t="s">
        <v>21</v>
      </c>
      <c r="E154" s="19" t="n">
        <v>40</v>
      </c>
      <c r="F154" s="17" t="n">
        <v>40</v>
      </c>
      <c r="G154" s="19"/>
      <c r="H154" s="25"/>
    </row>
    <row r="155" customFormat="false" ht="15.75" hidden="false" customHeight="false" outlineLevel="0" collapsed="false">
      <c r="A155" s="62" t="n">
        <v>115</v>
      </c>
      <c r="B155" s="17" t="s">
        <v>202</v>
      </c>
      <c r="C155" s="18"/>
      <c r="D155" s="18" t="s">
        <v>21</v>
      </c>
      <c r="E155" s="19" t="n">
        <f aca="false">G155+F155</f>
        <v>20</v>
      </c>
      <c r="F155" s="17"/>
      <c r="G155" s="19" t="n">
        <v>20</v>
      </c>
      <c r="H155" s="25"/>
    </row>
    <row r="156" customFormat="false" ht="15.75" hidden="false" customHeight="false" outlineLevel="0" collapsed="false">
      <c r="A156" s="62" t="n">
        <v>116</v>
      </c>
      <c r="B156" s="17" t="s">
        <v>203</v>
      </c>
      <c r="C156" s="18"/>
      <c r="D156" s="18" t="s">
        <v>17</v>
      </c>
      <c r="E156" s="19" t="n">
        <f aca="false">G156+F156</f>
        <v>20</v>
      </c>
      <c r="F156" s="17"/>
      <c r="G156" s="19" t="n">
        <v>20</v>
      </c>
      <c r="H156" s="25"/>
    </row>
    <row r="157" customFormat="false" ht="15.75" hidden="false" customHeight="false" outlineLevel="0" collapsed="false">
      <c r="A157" s="11" t="s">
        <v>204</v>
      </c>
      <c r="B157" s="20" t="s">
        <v>205</v>
      </c>
      <c r="C157" s="11" t="n">
        <v>10</v>
      </c>
      <c r="D157" s="11" t="n">
        <v>10</v>
      </c>
      <c r="E157" s="14" t="n">
        <f aca="false">SUM(E158:E167)</f>
        <v>260</v>
      </c>
      <c r="F157" s="14" t="n">
        <f aca="false">SUM(F158:F167)</f>
        <v>120</v>
      </c>
      <c r="G157" s="14" t="n">
        <f aca="false">SUM(G158:G167)</f>
        <v>140</v>
      </c>
      <c r="H157" s="13"/>
    </row>
    <row r="158" customFormat="false" ht="15.75" hidden="false" customHeight="false" outlineLevel="0" collapsed="false">
      <c r="A158" s="62" t="n">
        <v>117</v>
      </c>
      <c r="B158" s="17" t="s">
        <v>206</v>
      </c>
      <c r="C158" s="18"/>
      <c r="D158" s="18" t="s">
        <v>207</v>
      </c>
      <c r="E158" s="19" t="n">
        <f aca="false">G158+F158</f>
        <v>40</v>
      </c>
      <c r="F158" s="17" t="n">
        <v>40</v>
      </c>
      <c r="G158" s="19"/>
      <c r="H158" s="25"/>
    </row>
    <row r="159" customFormat="false" ht="15.75" hidden="false" customHeight="false" outlineLevel="0" collapsed="false">
      <c r="A159" s="62" t="n">
        <v>118</v>
      </c>
      <c r="B159" s="17" t="s">
        <v>208</v>
      </c>
      <c r="C159" s="18"/>
      <c r="D159" s="18" t="s">
        <v>17</v>
      </c>
      <c r="E159" s="19" t="n">
        <f aca="false">G159+F159</f>
        <v>20</v>
      </c>
      <c r="F159" s="17"/>
      <c r="G159" s="19" t="n">
        <v>20</v>
      </c>
      <c r="H159" s="25"/>
    </row>
    <row r="160" customFormat="false" ht="15.75" hidden="false" customHeight="false" outlineLevel="0" collapsed="false">
      <c r="A160" s="62" t="n">
        <v>119</v>
      </c>
      <c r="B160" s="17" t="s">
        <v>209</v>
      </c>
      <c r="C160" s="18"/>
      <c r="D160" s="18" t="s">
        <v>21</v>
      </c>
      <c r="E160" s="19" t="n">
        <f aca="false">G160+F160</f>
        <v>40</v>
      </c>
      <c r="F160" s="17" t="n">
        <v>40</v>
      </c>
      <c r="G160" s="14"/>
      <c r="H160" s="25"/>
    </row>
    <row r="161" customFormat="false" ht="15.75" hidden="false" customHeight="false" outlineLevel="0" collapsed="false">
      <c r="A161" s="62" t="n">
        <v>120</v>
      </c>
      <c r="B161" s="17" t="s">
        <v>210</v>
      </c>
      <c r="C161" s="18"/>
      <c r="D161" s="18" t="s">
        <v>21</v>
      </c>
      <c r="E161" s="19" t="n">
        <f aca="false">G161+F161</f>
        <v>40</v>
      </c>
      <c r="F161" s="17" t="n">
        <v>40</v>
      </c>
      <c r="G161" s="14"/>
      <c r="H161" s="25"/>
    </row>
    <row r="162" customFormat="false" ht="15.75" hidden="false" customHeight="false" outlineLevel="0" collapsed="false">
      <c r="A162" s="62" t="n">
        <v>121</v>
      </c>
      <c r="B162" s="17" t="s">
        <v>211</v>
      </c>
      <c r="C162" s="18"/>
      <c r="D162" s="18" t="s">
        <v>21</v>
      </c>
      <c r="E162" s="19" t="n">
        <f aca="false">G162+F162</f>
        <v>20</v>
      </c>
      <c r="F162" s="20"/>
      <c r="G162" s="19" t="n">
        <v>20</v>
      </c>
      <c r="H162" s="25"/>
    </row>
    <row r="163" customFormat="false" ht="15.75" hidden="false" customHeight="false" outlineLevel="0" collapsed="false">
      <c r="A163" s="62" t="n">
        <v>122</v>
      </c>
      <c r="B163" s="17" t="s">
        <v>39</v>
      </c>
      <c r="C163" s="18"/>
      <c r="D163" s="18" t="s">
        <v>21</v>
      </c>
      <c r="E163" s="19" t="n">
        <f aca="false">G163+F163</f>
        <v>20</v>
      </c>
      <c r="F163" s="20"/>
      <c r="G163" s="19" t="n">
        <v>20</v>
      </c>
      <c r="H163" s="25"/>
    </row>
    <row r="164" customFormat="false" ht="15.75" hidden="false" customHeight="false" outlineLevel="0" collapsed="false">
      <c r="A164" s="62" t="n">
        <v>123</v>
      </c>
      <c r="B164" s="17" t="s">
        <v>212</v>
      </c>
      <c r="C164" s="18"/>
      <c r="D164" s="18" t="s">
        <v>21</v>
      </c>
      <c r="E164" s="19" t="n">
        <f aca="false">G164+F164</f>
        <v>20</v>
      </c>
      <c r="F164" s="20"/>
      <c r="G164" s="19" t="n">
        <v>20</v>
      </c>
      <c r="H164" s="25"/>
    </row>
    <row r="165" customFormat="false" ht="15.75" hidden="false" customHeight="false" outlineLevel="0" collapsed="false">
      <c r="A165" s="62" t="n">
        <v>124</v>
      </c>
      <c r="B165" s="17" t="s">
        <v>213</v>
      </c>
      <c r="C165" s="18"/>
      <c r="D165" s="18" t="s">
        <v>17</v>
      </c>
      <c r="E165" s="19" t="n">
        <f aca="false">G165+F165</f>
        <v>20</v>
      </c>
      <c r="F165" s="20"/>
      <c r="G165" s="19" t="n">
        <v>20</v>
      </c>
      <c r="H165" s="25"/>
    </row>
    <row r="166" customFormat="false" ht="15.75" hidden="false" customHeight="false" outlineLevel="0" collapsed="false">
      <c r="A166" s="62" t="n">
        <v>125</v>
      </c>
      <c r="B166" s="17" t="s">
        <v>214</v>
      </c>
      <c r="C166" s="18"/>
      <c r="D166" s="18" t="s">
        <v>21</v>
      </c>
      <c r="E166" s="19" t="n">
        <f aca="false">G166+F166</f>
        <v>20</v>
      </c>
      <c r="F166" s="20"/>
      <c r="G166" s="19" t="n">
        <v>20</v>
      </c>
      <c r="H166" s="25"/>
    </row>
    <row r="167" customFormat="false" ht="15.75" hidden="false" customHeight="false" outlineLevel="0" collapsed="false">
      <c r="A167" s="62" t="n">
        <v>126</v>
      </c>
      <c r="B167" s="17" t="s">
        <v>215</v>
      </c>
      <c r="C167" s="18"/>
      <c r="D167" s="18" t="s">
        <v>17</v>
      </c>
      <c r="E167" s="19" t="n">
        <f aca="false">G167+F167</f>
        <v>20</v>
      </c>
      <c r="F167" s="20"/>
      <c r="G167" s="19" t="n">
        <v>20</v>
      </c>
      <c r="H167" s="25"/>
    </row>
    <row r="168" customFormat="false" ht="15.75" hidden="false" customHeight="false" outlineLevel="0" collapsed="false">
      <c r="A168" s="11" t="s">
        <v>216</v>
      </c>
      <c r="B168" s="20" t="s">
        <v>217</v>
      </c>
      <c r="C168" s="11" t="n">
        <v>8</v>
      </c>
      <c r="D168" s="11" t="n">
        <v>8</v>
      </c>
      <c r="E168" s="14" t="n">
        <f aca="false">SUM(E169:E176)</f>
        <v>280</v>
      </c>
      <c r="F168" s="14" t="n">
        <f aca="false">SUM(F169:F176)</f>
        <v>240</v>
      </c>
      <c r="G168" s="14" t="n">
        <f aca="false">SUM(G169:G176)</f>
        <v>40</v>
      </c>
      <c r="H168" s="13"/>
    </row>
    <row r="169" customFormat="false" ht="15.75" hidden="false" customHeight="false" outlineLevel="0" collapsed="false">
      <c r="A169" s="62" t="n">
        <v>127</v>
      </c>
      <c r="B169" s="17" t="s">
        <v>218</v>
      </c>
      <c r="C169" s="18"/>
      <c r="D169" s="18" t="s">
        <v>21</v>
      </c>
      <c r="E169" s="19" t="n">
        <f aca="false">G169+F169</f>
        <v>40</v>
      </c>
      <c r="F169" s="17" t="n">
        <v>40</v>
      </c>
      <c r="G169" s="14"/>
      <c r="H169" s="25"/>
    </row>
    <row r="170" customFormat="false" ht="15.75" hidden="false" customHeight="false" outlineLevel="0" collapsed="false">
      <c r="A170" s="62" t="n">
        <v>128</v>
      </c>
      <c r="B170" s="17" t="s">
        <v>219</v>
      </c>
      <c r="C170" s="18"/>
      <c r="D170" s="18" t="s">
        <v>47</v>
      </c>
      <c r="E170" s="19" t="n">
        <f aca="false">G170+F170</f>
        <v>40</v>
      </c>
      <c r="F170" s="17" t="n">
        <v>40</v>
      </c>
      <c r="G170" s="14"/>
      <c r="H170" s="25"/>
    </row>
    <row r="171" customFormat="false" ht="15.75" hidden="false" customHeight="false" outlineLevel="0" collapsed="false">
      <c r="A171" s="62" t="n">
        <v>129</v>
      </c>
      <c r="B171" s="17" t="s">
        <v>220</v>
      </c>
      <c r="C171" s="18"/>
      <c r="D171" s="18" t="s">
        <v>21</v>
      </c>
      <c r="E171" s="19" t="n">
        <f aca="false">G171+F171</f>
        <v>40</v>
      </c>
      <c r="F171" s="17" t="n">
        <v>40</v>
      </c>
      <c r="G171" s="14"/>
      <c r="H171" s="25"/>
    </row>
    <row r="172" customFormat="false" ht="15.75" hidden="false" customHeight="false" outlineLevel="0" collapsed="false">
      <c r="A172" s="62" t="n">
        <v>130</v>
      </c>
      <c r="B172" s="17" t="s">
        <v>221</v>
      </c>
      <c r="C172" s="18"/>
      <c r="D172" s="18" t="s">
        <v>21</v>
      </c>
      <c r="E172" s="19" t="n">
        <f aca="false">G172+F172</f>
        <v>40</v>
      </c>
      <c r="F172" s="17" t="n">
        <v>40</v>
      </c>
      <c r="G172" s="14"/>
      <c r="H172" s="25"/>
    </row>
    <row r="173" customFormat="false" ht="15.75" hidden="false" customHeight="false" outlineLevel="0" collapsed="false">
      <c r="A173" s="62" t="n">
        <v>131</v>
      </c>
      <c r="B173" s="17" t="s">
        <v>222</v>
      </c>
      <c r="C173" s="18"/>
      <c r="D173" s="18" t="s">
        <v>21</v>
      </c>
      <c r="E173" s="19" t="n">
        <f aca="false">G173+F173</f>
        <v>40</v>
      </c>
      <c r="F173" s="17" t="n">
        <v>40</v>
      </c>
      <c r="G173" s="14"/>
      <c r="H173" s="25"/>
    </row>
    <row r="174" customFormat="false" ht="15.75" hidden="false" customHeight="false" outlineLevel="0" collapsed="false">
      <c r="A174" s="62" t="n">
        <v>132</v>
      </c>
      <c r="B174" s="17" t="s">
        <v>223</v>
      </c>
      <c r="C174" s="18"/>
      <c r="D174" s="18" t="s">
        <v>17</v>
      </c>
      <c r="E174" s="19" t="n">
        <f aca="false">G174+F174</f>
        <v>40</v>
      </c>
      <c r="F174" s="17" t="n">
        <v>40</v>
      </c>
      <c r="G174" s="14"/>
      <c r="H174" s="25"/>
    </row>
    <row r="175" customFormat="false" ht="15.75" hidden="false" customHeight="false" outlineLevel="0" collapsed="false">
      <c r="A175" s="62" t="n">
        <v>133</v>
      </c>
      <c r="B175" s="17" t="s">
        <v>224</v>
      </c>
      <c r="C175" s="18"/>
      <c r="D175" s="18" t="s">
        <v>17</v>
      </c>
      <c r="E175" s="19" t="n">
        <f aca="false">G175+F175</f>
        <v>20</v>
      </c>
      <c r="F175" s="20"/>
      <c r="G175" s="19" t="n">
        <v>20</v>
      </c>
      <c r="H175" s="25"/>
    </row>
    <row r="176" customFormat="false" ht="15.75" hidden="false" customHeight="false" outlineLevel="0" collapsed="false">
      <c r="A176" s="62" t="n">
        <v>134</v>
      </c>
      <c r="B176" s="17" t="s">
        <v>225</v>
      </c>
      <c r="C176" s="18"/>
      <c r="D176" s="18" t="s">
        <v>17</v>
      </c>
      <c r="E176" s="19" t="n">
        <f aca="false">G176+F176</f>
        <v>20</v>
      </c>
      <c r="F176" s="20"/>
      <c r="G176" s="19" t="n">
        <v>20</v>
      </c>
      <c r="H176" s="25"/>
    </row>
    <row r="177" customFormat="false" ht="15.75" hidden="false" customHeight="false" outlineLevel="0" collapsed="false">
      <c r="A177" s="11" t="s">
        <v>226</v>
      </c>
      <c r="B177" s="20" t="s">
        <v>227</v>
      </c>
      <c r="C177" s="11" t="n">
        <v>12</v>
      </c>
      <c r="D177" s="11" t="n">
        <v>12</v>
      </c>
      <c r="E177" s="14" t="n">
        <f aca="false">SUM(E178:E189)</f>
        <v>340</v>
      </c>
      <c r="F177" s="14" t="n">
        <f aca="false">SUM(F178:F189)</f>
        <v>200</v>
      </c>
      <c r="G177" s="14" t="n">
        <f aca="false">SUM(G178:G189)</f>
        <v>140</v>
      </c>
      <c r="H177" s="13"/>
    </row>
    <row r="178" customFormat="false" ht="15.75" hidden="false" customHeight="false" outlineLevel="0" collapsed="false">
      <c r="A178" s="62" t="n">
        <v>135</v>
      </c>
      <c r="B178" s="17" t="s">
        <v>228</v>
      </c>
      <c r="C178" s="18"/>
      <c r="D178" s="18" t="s">
        <v>21</v>
      </c>
      <c r="E178" s="19" t="n">
        <f aca="false">G178+F178</f>
        <v>40</v>
      </c>
      <c r="F178" s="17" t="n">
        <v>40</v>
      </c>
      <c r="G178" s="14"/>
      <c r="H178" s="25"/>
    </row>
    <row r="179" customFormat="false" ht="15.75" hidden="false" customHeight="false" outlineLevel="0" collapsed="false">
      <c r="A179" s="62" t="n">
        <v>136</v>
      </c>
      <c r="B179" s="17" t="s">
        <v>229</v>
      </c>
      <c r="C179" s="18"/>
      <c r="D179" s="18" t="s">
        <v>47</v>
      </c>
      <c r="E179" s="19" t="n">
        <f aca="false">G179+F179</f>
        <v>40</v>
      </c>
      <c r="F179" s="17" t="n">
        <v>40</v>
      </c>
      <c r="G179" s="14"/>
      <c r="H179" s="25"/>
    </row>
    <row r="180" customFormat="false" ht="15.75" hidden="false" customHeight="false" outlineLevel="0" collapsed="false">
      <c r="A180" s="62" t="n">
        <v>137</v>
      </c>
      <c r="B180" s="17" t="s">
        <v>230</v>
      </c>
      <c r="C180" s="18"/>
      <c r="D180" s="18" t="s">
        <v>21</v>
      </c>
      <c r="E180" s="19" t="n">
        <f aca="false">G180+F180</f>
        <v>40</v>
      </c>
      <c r="F180" s="17" t="n">
        <v>40</v>
      </c>
      <c r="G180" s="14"/>
      <c r="H180" s="25"/>
    </row>
    <row r="181" customFormat="false" ht="15.75" hidden="false" customHeight="false" outlineLevel="0" collapsed="false">
      <c r="A181" s="62" t="n">
        <v>138</v>
      </c>
      <c r="B181" s="17" t="s">
        <v>231</v>
      </c>
      <c r="C181" s="18"/>
      <c r="D181" s="18" t="s">
        <v>21</v>
      </c>
      <c r="E181" s="19" t="n">
        <f aca="false">G181+F181</f>
        <v>40</v>
      </c>
      <c r="F181" s="17" t="n">
        <v>40</v>
      </c>
      <c r="G181" s="14"/>
      <c r="H181" s="25"/>
    </row>
    <row r="182" customFormat="false" ht="15.75" hidden="false" customHeight="false" outlineLevel="0" collapsed="false">
      <c r="A182" s="62" t="n">
        <v>139</v>
      </c>
      <c r="B182" s="17" t="s">
        <v>232</v>
      </c>
      <c r="C182" s="18"/>
      <c r="D182" s="18" t="s">
        <v>21</v>
      </c>
      <c r="E182" s="19" t="n">
        <f aca="false">G182+F182</f>
        <v>20</v>
      </c>
      <c r="F182" s="20"/>
      <c r="G182" s="19" t="n">
        <v>20</v>
      </c>
      <c r="H182" s="25"/>
    </row>
    <row r="183" customFormat="false" ht="15.75" hidden="false" customHeight="false" outlineLevel="0" collapsed="false">
      <c r="A183" s="62" t="n">
        <v>140</v>
      </c>
      <c r="B183" s="17" t="s">
        <v>233</v>
      </c>
      <c r="C183" s="18"/>
      <c r="D183" s="18" t="s">
        <v>21</v>
      </c>
      <c r="E183" s="19" t="n">
        <f aca="false">G183+F183</f>
        <v>20</v>
      </c>
      <c r="F183" s="20"/>
      <c r="G183" s="19" t="n">
        <v>20</v>
      </c>
      <c r="H183" s="25"/>
    </row>
    <row r="184" customFormat="false" ht="15.75" hidden="false" customHeight="false" outlineLevel="0" collapsed="false">
      <c r="A184" s="62" t="n">
        <v>141</v>
      </c>
      <c r="B184" s="17" t="s">
        <v>234</v>
      </c>
      <c r="C184" s="18"/>
      <c r="D184" s="18" t="s">
        <v>21</v>
      </c>
      <c r="E184" s="19" t="n">
        <f aca="false">G184+F184</f>
        <v>20</v>
      </c>
      <c r="F184" s="20"/>
      <c r="G184" s="19" t="n">
        <v>20</v>
      </c>
      <c r="H184" s="25"/>
    </row>
    <row r="185" customFormat="false" ht="15.75" hidden="false" customHeight="false" outlineLevel="0" collapsed="false">
      <c r="A185" s="62" t="n">
        <v>142</v>
      </c>
      <c r="B185" s="17" t="s">
        <v>235</v>
      </c>
      <c r="C185" s="18"/>
      <c r="D185" s="18" t="s">
        <v>21</v>
      </c>
      <c r="E185" s="19" t="n">
        <f aca="false">G185+F185</f>
        <v>20</v>
      </c>
      <c r="F185" s="20"/>
      <c r="G185" s="19" t="n">
        <v>20</v>
      </c>
      <c r="H185" s="25"/>
    </row>
    <row r="186" customFormat="false" ht="15.75" hidden="false" customHeight="false" outlineLevel="0" collapsed="false">
      <c r="A186" s="62" t="n">
        <v>143</v>
      </c>
      <c r="B186" s="17" t="s">
        <v>236</v>
      </c>
      <c r="C186" s="18"/>
      <c r="D186" s="18" t="s">
        <v>17</v>
      </c>
      <c r="E186" s="19" t="n">
        <f aca="false">G186+F186</f>
        <v>40</v>
      </c>
      <c r="F186" s="17" t="n">
        <v>40</v>
      </c>
      <c r="G186" s="14"/>
      <c r="H186" s="25"/>
    </row>
    <row r="187" customFormat="false" ht="15.75" hidden="false" customHeight="false" outlineLevel="0" collapsed="false">
      <c r="A187" s="62" t="n">
        <v>144</v>
      </c>
      <c r="B187" s="17" t="s">
        <v>237</v>
      </c>
      <c r="C187" s="18"/>
      <c r="D187" s="18" t="s">
        <v>21</v>
      </c>
      <c r="E187" s="19" t="n">
        <f aca="false">G187+F187</f>
        <v>20</v>
      </c>
      <c r="F187" s="20"/>
      <c r="G187" s="19" t="n">
        <v>20</v>
      </c>
      <c r="H187" s="25"/>
    </row>
    <row r="188" customFormat="false" ht="15.75" hidden="false" customHeight="false" outlineLevel="0" collapsed="false">
      <c r="A188" s="62" t="n">
        <v>145</v>
      </c>
      <c r="B188" s="17" t="s">
        <v>238</v>
      </c>
      <c r="C188" s="18"/>
      <c r="D188" s="18" t="s">
        <v>17</v>
      </c>
      <c r="E188" s="19" t="n">
        <f aca="false">G188+F188</f>
        <v>20</v>
      </c>
      <c r="F188" s="17"/>
      <c r="G188" s="19" t="n">
        <v>20</v>
      </c>
      <c r="H188" s="25"/>
    </row>
    <row r="189" customFormat="false" ht="15.75" hidden="false" customHeight="false" outlineLevel="0" collapsed="false">
      <c r="A189" s="62" t="n">
        <v>146</v>
      </c>
      <c r="B189" s="17" t="s">
        <v>153</v>
      </c>
      <c r="C189" s="18"/>
      <c r="D189" s="18" t="s">
        <v>21</v>
      </c>
      <c r="E189" s="19" t="n">
        <f aca="false">G189+F189</f>
        <v>20</v>
      </c>
      <c r="F189" s="20"/>
      <c r="G189" s="19" t="n">
        <v>20</v>
      </c>
      <c r="H189" s="25"/>
    </row>
    <row r="190" customFormat="false" ht="15.75" hidden="false" customHeight="false" outlineLevel="0" collapsed="false">
      <c r="A190" s="8" t="s">
        <v>239</v>
      </c>
      <c r="B190" s="54" t="s">
        <v>240</v>
      </c>
      <c r="C190" s="11" t="n">
        <v>1</v>
      </c>
      <c r="D190" s="11" t="n">
        <v>1</v>
      </c>
      <c r="E190" s="14" t="n">
        <v>20</v>
      </c>
      <c r="F190" s="75" t="n">
        <v>0</v>
      </c>
      <c r="G190" s="76" t="n">
        <v>20</v>
      </c>
      <c r="H190" s="13"/>
    </row>
    <row r="191" customFormat="false" ht="15.75" hidden="false" customHeight="false" outlineLevel="0" collapsed="false">
      <c r="A191" s="18" t="n">
        <v>147</v>
      </c>
      <c r="B191" s="25" t="s">
        <v>241</v>
      </c>
      <c r="C191" s="18"/>
      <c r="D191" s="18" t="s">
        <v>17</v>
      </c>
      <c r="E191" s="19" t="n">
        <f aca="false">G191+F191</f>
        <v>20</v>
      </c>
      <c r="F191" s="58"/>
      <c r="G191" s="27" t="n">
        <v>20</v>
      </c>
      <c r="H191" s="25"/>
    </row>
    <row r="192" customFormat="false" ht="15.75" hidden="false" customHeight="false" outlineLevel="0" collapsed="false">
      <c r="A192" s="11" t="s">
        <v>242</v>
      </c>
      <c r="B192" s="13" t="s">
        <v>243</v>
      </c>
      <c r="C192" s="11" t="n">
        <v>4</v>
      </c>
      <c r="D192" s="11" t="n">
        <v>4</v>
      </c>
      <c r="E192" s="14" t="n">
        <f aca="false">SUM(E193:E196)</f>
        <v>80</v>
      </c>
      <c r="F192" s="14" t="n">
        <f aca="false">SUM(F193:F196)</f>
        <v>0</v>
      </c>
      <c r="G192" s="14" t="n">
        <f aca="false">SUM(G193:G196)</f>
        <v>80</v>
      </c>
      <c r="H192" s="13"/>
    </row>
    <row r="193" customFormat="false" ht="15.75" hidden="false" customHeight="false" outlineLevel="0" collapsed="false">
      <c r="A193" s="18" t="n">
        <v>148</v>
      </c>
      <c r="B193" s="25" t="s">
        <v>244</v>
      </c>
      <c r="C193" s="18"/>
      <c r="D193" s="18" t="s">
        <v>17</v>
      </c>
      <c r="E193" s="19" t="n">
        <f aca="false">G193+F193</f>
        <v>20</v>
      </c>
      <c r="F193" s="58"/>
      <c r="G193" s="27" t="n">
        <v>20</v>
      </c>
      <c r="H193" s="25"/>
    </row>
    <row r="194" customFormat="false" ht="15.75" hidden="false" customHeight="false" outlineLevel="0" collapsed="false">
      <c r="A194" s="18" t="n">
        <v>149</v>
      </c>
      <c r="B194" s="25" t="s">
        <v>245</v>
      </c>
      <c r="C194" s="18"/>
      <c r="D194" s="18" t="s">
        <v>21</v>
      </c>
      <c r="E194" s="19" t="n">
        <f aca="false">G194+F194</f>
        <v>20</v>
      </c>
      <c r="F194" s="58"/>
      <c r="G194" s="27" t="n">
        <v>20</v>
      </c>
      <c r="H194" s="25"/>
    </row>
    <row r="195" customFormat="false" ht="15.75" hidden="false" customHeight="false" outlineLevel="0" collapsed="false">
      <c r="A195" s="18" t="n">
        <v>150</v>
      </c>
      <c r="B195" s="25" t="s">
        <v>246</v>
      </c>
      <c r="C195" s="18"/>
      <c r="D195" s="18" t="s">
        <v>21</v>
      </c>
      <c r="E195" s="19" t="n">
        <f aca="false">G195+F195</f>
        <v>20</v>
      </c>
      <c r="F195" s="58"/>
      <c r="G195" s="27" t="n">
        <v>20</v>
      </c>
      <c r="H195" s="25"/>
    </row>
    <row r="196" customFormat="false" ht="15.75" hidden="false" customHeight="false" outlineLevel="0" collapsed="false">
      <c r="A196" s="18" t="n">
        <v>151</v>
      </c>
      <c r="B196" s="25" t="s">
        <v>247</v>
      </c>
      <c r="C196" s="18"/>
      <c r="D196" s="18" t="s">
        <v>17</v>
      </c>
      <c r="E196" s="27" t="n">
        <v>20</v>
      </c>
      <c r="F196" s="27"/>
      <c r="G196" s="27" t="n">
        <v>20</v>
      </c>
      <c r="H196" s="25"/>
    </row>
    <row r="197" customFormat="false" ht="15.75" hidden="false" customHeight="false" outlineLevel="0" collapsed="false">
      <c r="A197" s="11" t="s">
        <v>248</v>
      </c>
      <c r="B197" s="13" t="s">
        <v>249</v>
      </c>
      <c r="C197" s="11" t="n">
        <v>2</v>
      </c>
      <c r="D197" s="11" t="n">
        <v>2</v>
      </c>
      <c r="E197" s="14" t="n">
        <f aca="false">E198+E199</f>
        <v>40</v>
      </c>
      <c r="F197" s="14" t="n">
        <f aca="false">F198+F199</f>
        <v>0</v>
      </c>
      <c r="G197" s="14" t="n">
        <f aca="false">G198+G199</f>
        <v>40</v>
      </c>
      <c r="H197" s="13"/>
    </row>
    <row r="198" customFormat="false" ht="15.75" hidden="false" customHeight="false" outlineLevel="0" collapsed="false">
      <c r="A198" s="18" t="n">
        <v>152</v>
      </c>
      <c r="B198" s="25" t="s">
        <v>250</v>
      </c>
      <c r="C198" s="18"/>
      <c r="D198" s="18" t="s">
        <v>21</v>
      </c>
      <c r="E198" s="19" t="n">
        <v>20</v>
      </c>
      <c r="F198" s="58"/>
      <c r="G198" s="27" t="n">
        <v>20</v>
      </c>
      <c r="H198" s="25"/>
    </row>
    <row r="199" customFormat="false" ht="15.75" hidden="false" customHeight="false" outlineLevel="0" collapsed="false">
      <c r="A199" s="18" t="n">
        <v>153</v>
      </c>
      <c r="B199" s="25" t="s">
        <v>251</v>
      </c>
      <c r="C199" s="18"/>
      <c r="D199" s="18" t="s">
        <v>17</v>
      </c>
      <c r="E199" s="19" t="n">
        <f aca="false">G199+F199</f>
        <v>20</v>
      </c>
      <c r="F199" s="58"/>
      <c r="G199" s="27" t="n">
        <v>20</v>
      </c>
      <c r="H199" s="25"/>
    </row>
    <row r="200" customFormat="false" ht="15.75" hidden="false" customHeight="false" outlineLevel="0" collapsed="false">
      <c r="A200" s="11" t="s">
        <v>252</v>
      </c>
      <c r="B200" s="13" t="s">
        <v>253</v>
      </c>
      <c r="C200" s="11" t="n">
        <v>1</v>
      </c>
      <c r="D200" s="11" t="n">
        <v>1</v>
      </c>
      <c r="E200" s="27" t="n">
        <v>20</v>
      </c>
      <c r="F200" s="27"/>
      <c r="G200" s="27" t="n">
        <v>20</v>
      </c>
      <c r="H200" s="25"/>
    </row>
    <row r="201" customFormat="false" ht="15.75" hidden="false" customHeight="false" outlineLevel="0" collapsed="false">
      <c r="A201" s="18" t="n">
        <v>154</v>
      </c>
      <c r="B201" s="25" t="s">
        <v>254</v>
      </c>
      <c r="C201" s="18"/>
      <c r="D201" s="18" t="s">
        <v>21</v>
      </c>
      <c r="E201" s="27" t="n">
        <v>20</v>
      </c>
      <c r="F201" s="27"/>
      <c r="G201" s="27" t="n">
        <v>20</v>
      </c>
      <c r="H201" s="25"/>
    </row>
    <row r="202" customFormat="false" ht="15.75" hidden="false" customHeight="false" outlineLevel="0" collapsed="false">
      <c r="A202" s="11" t="s">
        <v>255</v>
      </c>
      <c r="B202" s="13" t="s">
        <v>256</v>
      </c>
      <c r="C202" s="11" t="n">
        <v>1</v>
      </c>
      <c r="D202" s="11" t="n">
        <v>1</v>
      </c>
      <c r="E202" s="12" t="n">
        <v>20</v>
      </c>
      <c r="F202" s="12" t="n">
        <v>0</v>
      </c>
      <c r="G202" s="12" t="n">
        <v>20</v>
      </c>
      <c r="H202" s="25"/>
    </row>
    <row r="203" customFormat="false" ht="15.75" hidden="false" customHeight="false" outlineLevel="0" collapsed="false">
      <c r="A203" s="18" t="n">
        <v>155</v>
      </c>
      <c r="B203" s="25" t="s">
        <v>257</v>
      </c>
      <c r="C203" s="18"/>
      <c r="D203" s="18" t="s">
        <v>21</v>
      </c>
      <c r="E203" s="27" t="n">
        <v>20</v>
      </c>
      <c r="F203" s="27"/>
      <c r="G203" s="27" t="n">
        <v>20</v>
      </c>
      <c r="H203" s="25"/>
    </row>
    <row r="204" customFormat="false" ht="15.75" hidden="false" customHeight="false" outlineLevel="0" collapsed="false">
      <c r="A204" s="11" t="s">
        <v>258</v>
      </c>
      <c r="B204" s="54" t="s">
        <v>259</v>
      </c>
      <c r="C204" s="11" t="n">
        <f aca="false">C205+C207+C211</f>
        <v>11</v>
      </c>
      <c r="D204" s="11" t="n">
        <f aca="false">D205+D207+D211</f>
        <v>11</v>
      </c>
      <c r="E204" s="12" t="n">
        <f aca="false">E205+E207+E211</f>
        <v>260</v>
      </c>
      <c r="F204" s="12" t="n">
        <f aca="false">F205+F207+F211</f>
        <v>80</v>
      </c>
      <c r="G204" s="12" t="n">
        <f aca="false">G205+G207+G211</f>
        <v>180</v>
      </c>
      <c r="H204" s="13"/>
    </row>
    <row r="205" customFormat="false" ht="15.75" hidden="false" customHeight="false" outlineLevel="0" collapsed="false">
      <c r="A205" s="11" t="s">
        <v>260</v>
      </c>
      <c r="B205" s="54" t="s">
        <v>75</v>
      </c>
      <c r="C205" s="11" t="n">
        <v>1</v>
      </c>
      <c r="D205" s="11" t="n">
        <v>1</v>
      </c>
      <c r="E205" s="61" t="n">
        <v>20</v>
      </c>
      <c r="F205" s="61" t="n">
        <v>0</v>
      </c>
      <c r="G205" s="12" t="n">
        <v>20</v>
      </c>
      <c r="H205" s="13"/>
    </row>
    <row r="206" customFormat="false" ht="15.75" hidden="false" customHeight="false" outlineLevel="0" collapsed="false">
      <c r="A206" s="18" t="n">
        <v>156</v>
      </c>
      <c r="B206" s="57" t="s">
        <v>261</v>
      </c>
      <c r="C206" s="18" t="n">
        <v>1942</v>
      </c>
      <c r="D206" s="18" t="s">
        <v>17</v>
      </c>
      <c r="E206" s="19" t="n">
        <f aca="false">G206+F206</f>
        <v>20</v>
      </c>
      <c r="F206" s="58"/>
      <c r="G206" s="59" t="n">
        <v>20</v>
      </c>
      <c r="H206" s="25"/>
    </row>
    <row r="207" customFormat="false" ht="15.75" hidden="false" customHeight="false" outlineLevel="0" collapsed="false">
      <c r="A207" s="11" t="s">
        <v>262</v>
      </c>
      <c r="B207" s="54" t="s">
        <v>263</v>
      </c>
      <c r="C207" s="11" t="n">
        <v>2</v>
      </c>
      <c r="D207" s="11" t="n">
        <v>2</v>
      </c>
      <c r="E207" s="14" t="n">
        <f aca="false">SUM(E208:E210)</f>
        <v>80</v>
      </c>
      <c r="F207" s="14" t="n">
        <f aca="false">SUM(F208:F210)</f>
        <v>40</v>
      </c>
      <c r="G207" s="14" t="n">
        <f aca="false">SUM(G208:G210)</f>
        <v>40</v>
      </c>
      <c r="H207" s="25"/>
    </row>
    <row r="208" customFormat="false" ht="15.75" hidden="false" customHeight="false" outlineLevel="0" collapsed="false">
      <c r="A208" s="18" t="n">
        <v>157</v>
      </c>
      <c r="B208" s="57" t="s">
        <v>264</v>
      </c>
      <c r="C208" s="18" t="n">
        <v>1958</v>
      </c>
      <c r="D208" s="18" t="s">
        <v>21</v>
      </c>
      <c r="E208" s="19" t="n">
        <f aca="false">G208+F208</f>
        <v>20</v>
      </c>
      <c r="F208" s="58"/>
      <c r="G208" s="59" t="n">
        <v>20</v>
      </c>
      <c r="H208" s="25"/>
    </row>
    <row r="209" customFormat="false" ht="15.75" hidden="false" customHeight="false" outlineLevel="0" collapsed="false">
      <c r="A209" s="18" t="n">
        <v>158</v>
      </c>
      <c r="B209" s="57" t="s">
        <v>265</v>
      </c>
      <c r="C209" s="18" t="n">
        <v>1950</v>
      </c>
      <c r="D209" s="18" t="s">
        <v>17</v>
      </c>
      <c r="E209" s="19" t="n">
        <f aca="false">G209+F209</f>
        <v>40</v>
      </c>
      <c r="F209" s="58" t="n">
        <v>40</v>
      </c>
      <c r="G209" s="59"/>
      <c r="H209" s="25"/>
    </row>
    <row r="210" customFormat="false" ht="15.75" hidden="false" customHeight="false" outlineLevel="0" collapsed="false">
      <c r="A210" s="18" t="n">
        <v>159</v>
      </c>
      <c r="B210" s="57" t="s">
        <v>266</v>
      </c>
      <c r="C210" s="18" t="n">
        <v>1946</v>
      </c>
      <c r="D210" s="18" t="s">
        <v>21</v>
      </c>
      <c r="E210" s="19" t="n">
        <f aca="false">G210+F210</f>
        <v>20</v>
      </c>
      <c r="F210" s="58"/>
      <c r="G210" s="59" t="n">
        <v>20</v>
      </c>
      <c r="H210" s="25"/>
    </row>
    <row r="211" customFormat="false" ht="15.75" hidden="false" customHeight="false" outlineLevel="0" collapsed="false">
      <c r="A211" s="11" t="s">
        <v>262</v>
      </c>
      <c r="B211" s="54" t="s">
        <v>267</v>
      </c>
      <c r="C211" s="11" t="n">
        <v>8</v>
      </c>
      <c r="D211" s="11" t="n">
        <v>8</v>
      </c>
      <c r="E211" s="14" t="n">
        <f aca="false">SUM(E212:E218)</f>
        <v>160</v>
      </c>
      <c r="F211" s="14" t="n">
        <f aca="false">SUM(F212:F218)</f>
        <v>40</v>
      </c>
      <c r="G211" s="14" t="n">
        <f aca="false">SUM(G212:G218)</f>
        <v>120</v>
      </c>
      <c r="H211" s="13"/>
    </row>
    <row r="212" customFormat="false" ht="15.75" hidden="false" customHeight="false" outlineLevel="0" collapsed="false">
      <c r="A212" s="18" t="n">
        <v>160</v>
      </c>
      <c r="B212" s="57" t="s">
        <v>268</v>
      </c>
      <c r="C212" s="18" t="n">
        <v>1947</v>
      </c>
      <c r="D212" s="18" t="s">
        <v>21</v>
      </c>
      <c r="E212" s="19" t="n">
        <f aca="false">G212+F212</f>
        <v>20</v>
      </c>
      <c r="F212" s="58"/>
      <c r="G212" s="59" t="n">
        <v>20</v>
      </c>
      <c r="H212" s="25"/>
    </row>
    <row r="213" customFormat="false" ht="15.75" hidden="false" customHeight="false" outlineLevel="0" collapsed="false">
      <c r="A213" s="18" t="n">
        <v>161</v>
      </c>
      <c r="B213" s="57" t="s">
        <v>269</v>
      </c>
      <c r="C213" s="18" t="n">
        <v>1943</v>
      </c>
      <c r="D213" s="18" t="s">
        <v>17</v>
      </c>
      <c r="E213" s="19" t="n">
        <f aca="false">G213+F213</f>
        <v>20</v>
      </c>
      <c r="F213" s="58"/>
      <c r="G213" s="59" t="n">
        <v>20</v>
      </c>
      <c r="H213" s="25"/>
    </row>
    <row r="214" customFormat="false" ht="15.75" hidden="false" customHeight="false" outlineLevel="0" collapsed="false">
      <c r="A214" s="18" t="n">
        <v>162</v>
      </c>
      <c r="B214" s="57" t="s">
        <v>270</v>
      </c>
      <c r="C214" s="18" t="n">
        <v>1946</v>
      </c>
      <c r="D214" s="18" t="s">
        <v>17</v>
      </c>
      <c r="E214" s="19" t="n">
        <f aca="false">G214+F214</f>
        <v>40</v>
      </c>
      <c r="F214" s="58" t="n">
        <v>40</v>
      </c>
      <c r="G214" s="59"/>
      <c r="H214" s="25"/>
    </row>
    <row r="215" customFormat="false" ht="15.75" hidden="false" customHeight="false" outlineLevel="0" collapsed="false">
      <c r="A215" s="18" t="n">
        <v>163</v>
      </c>
      <c r="B215" s="57" t="s">
        <v>271</v>
      </c>
      <c r="C215" s="18" t="n">
        <v>1926</v>
      </c>
      <c r="D215" s="18" t="s">
        <v>21</v>
      </c>
      <c r="E215" s="19" t="n">
        <f aca="false">G215+F215</f>
        <v>20</v>
      </c>
      <c r="F215" s="58"/>
      <c r="G215" s="59" t="n">
        <v>20</v>
      </c>
      <c r="H215" s="25"/>
    </row>
    <row r="216" customFormat="false" ht="15.75" hidden="false" customHeight="false" outlineLevel="0" collapsed="false">
      <c r="A216" s="18" t="n">
        <v>164</v>
      </c>
      <c r="B216" s="57" t="s">
        <v>272</v>
      </c>
      <c r="C216" s="18" t="n">
        <v>1937</v>
      </c>
      <c r="D216" s="18" t="s">
        <v>21</v>
      </c>
      <c r="E216" s="19" t="n">
        <f aca="false">G216+F216</f>
        <v>20</v>
      </c>
      <c r="F216" s="58"/>
      <c r="G216" s="59" t="n">
        <v>20</v>
      </c>
      <c r="H216" s="25"/>
    </row>
    <row r="217" customFormat="false" ht="15.75" hidden="false" customHeight="false" outlineLevel="0" collapsed="false">
      <c r="A217" s="18" t="n">
        <v>165</v>
      </c>
      <c r="B217" s="57" t="s">
        <v>273</v>
      </c>
      <c r="C217" s="18" t="n">
        <v>1930</v>
      </c>
      <c r="D217" s="18" t="s">
        <v>21</v>
      </c>
      <c r="E217" s="19" t="n">
        <f aca="false">G217+F217</f>
        <v>20</v>
      </c>
      <c r="F217" s="58"/>
      <c r="G217" s="59" t="n">
        <v>20</v>
      </c>
      <c r="H217" s="25"/>
    </row>
    <row r="218" customFormat="false" ht="15.75" hidden="false" customHeight="false" outlineLevel="0" collapsed="false">
      <c r="A218" s="18" t="n">
        <v>166</v>
      </c>
      <c r="B218" s="57" t="s">
        <v>76</v>
      </c>
      <c r="C218" s="18" t="n">
        <v>1947</v>
      </c>
      <c r="D218" s="18" t="s">
        <v>21</v>
      </c>
      <c r="E218" s="19" t="n">
        <f aca="false">G218+F218</f>
        <v>20</v>
      </c>
      <c r="F218" s="58"/>
      <c r="G218" s="59" t="n">
        <v>20</v>
      </c>
      <c r="H218" s="25"/>
    </row>
    <row r="219" customFormat="false" ht="15.75" hidden="false" customHeight="false" outlineLevel="0" collapsed="false">
      <c r="A219" s="11" t="s">
        <v>274</v>
      </c>
      <c r="B219" s="54" t="s">
        <v>275</v>
      </c>
      <c r="C219" s="39" t="n">
        <f aca="false">C220+C222</f>
        <v>4</v>
      </c>
      <c r="D219" s="39" t="n">
        <f aca="false">D220+D222</f>
        <v>4</v>
      </c>
      <c r="E219" s="12" t="n">
        <f aca="false">E220+E222</f>
        <v>80</v>
      </c>
      <c r="F219" s="12" t="n">
        <f aca="false">F220+F222</f>
        <v>0</v>
      </c>
      <c r="G219" s="12" t="n">
        <f aca="false">G220+G222</f>
        <v>80</v>
      </c>
      <c r="H219" s="13"/>
    </row>
    <row r="220" customFormat="false" ht="15.75" hidden="false" customHeight="false" outlineLevel="0" collapsed="false">
      <c r="A220" s="11" t="s">
        <v>276</v>
      </c>
      <c r="B220" s="54" t="s">
        <v>277</v>
      </c>
      <c r="C220" s="11" t="n">
        <v>1</v>
      </c>
      <c r="D220" s="11" t="n">
        <v>1</v>
      </c>
      <c r="E220" s="14" t="n">
        <v>20</v>
      </c>
      <c r="F220" s="61" t="n">
        <v>0</v>
      </c>
      <c r="G220" s="12" t="n">
        <v>20</v>
      </c>
      <c r="H220" s="13"/>
    </row>
    <row r="221" customFormat="false" ht="15.75" hidden="false" customHeight="false" outlineLevel="0" collapsed="false">
      <c r="A221" s="18" t="n">
        <v>167</v>
      </c>
      <c r="B221" s="58" t="s">
        <v>278</v>
      </c>
      <c r="C221" s="18"/>
      <c r="D221" s="18" t="s">
        <v>17</v>
      </c>
      <c r="E221" s="19" t="n">
        <f aca="false">G221+F221</f>
        <v>20</v>
      </c>
      <c r="F221" s="58"/>
      <c r="G221" s="59" t="n">
        <v>20</v>
      </c>
      <c r="H221" s="25"/>
    </row>
    <row r="222" customFormat="false" ht="15.75" hidden="false" customHeight="false" outlineLevel="0" collapsed="false">
      <c r="A222" s="11" t="s">
        <v>279</v>
      </c>
      <c r="B222" s="61" t="s">
        <v>280</v>
      </c>
      <c r="C222" s="11" t="n">
        <v>3</v>
      </c>
      <c r="D222" s="11" t="n">
        <v>3</v>
      </c>
      <c r="E222" s="14" t="n">
        <v>60</v>
      </c>
      <c r="F222" s="61"/>
      <c r="G222" s="55" t="n">
        <v>60</v>
      </c>
      <c r="H222" s="13"/>
    </row>
    <row r="223" customFormat="false" ht="15.75" hidden="false" customHeight="false" outlineLevel="0" collapsed="false">
      <c r="A223" s="18" t="n">
        <v>168</v>
      </c>
      <c r="B223" s="58" t="s">
        <v>281</v>
      </c>
      <c r="C223" s="18"/>
      <c r="D223" s="18" t="s">
        <v>17</v>
      </c>
      <c r="E223" s="19" t="n">
        <f aca="false">G223+F223</f>
        <v>20</v>
      </c>
      <c r="F223" s="58"/>
      <c r="G223" s="59" t="n">
        <v>20</v>
      </c>
      <c r="H223" s="25"/>
    </row>
    <row r="224" customFormat="false" ht="15.75" hidden="false" customHeight="false" outlineLevel="0" collapsed="false">
      <c r="A224" s="40" t="n">
        <v>169</v>
      </c>
      <c r="B224" s="32" t="s">
        <v>282</v>
      </c>
      <c r="C224" s="18"/>
      <c r="D224" s="18" t="s">
        <v>17</v>
      </c>
      <c r="E224" s="41" t="n">
        <f aca="false">G224+F224</f>
        <v>20</v>
      </c>
      <c r="F224" s="32"/>
      <c r="G224" s="60" t="n">
        <v>20</v>
      </c>
      <c r="H224" s="25"/>
    </row>
    <row r="225" customFormat="false" ht="15.75" hidden="false" customHeight="false" outlineLevel="0" collapsed="false">
      <c r="A225" s="18" t="n">
        <v>170</v>
      </c>
      <c r="B225" s="25" t="s">
        <v>283</v>
      </c>
      <c r="C225" s="18"/>
      <c r="D225" s="18" t="s">
        <v>17</v>
      </c>
      <c r="E225" s="27" t="n">
        <v>20</v>
      </c>
      <c r="F225" s="27"/>
      <c r="G225" s="27" t="n">
        <v>20</v>
      </c>
      <c r="H225" s="25"/>
    </row>
    <row r="226" customFormat="false" ht="15.75" hidden="false" customHeight="false" outlineLevel="0" collapsed="false">
      <c r="A226" s="11" t="s">
        <v>284</v>
      </c>
      <c r="B226" s="61" t="s">
        <v>285</v>
      </c>
      <c r="C226" s="77" t="n">
        <f aca="false">C227+C248+C271+C278+C296+C320</f>
        <v>102</v>
      </c>
      <c r="D226" s="77" t="n">
        <f aca="false">D227+D248+D271+D278+D296+D320</f>
        <v>102</v>
      </c>
      <c r="E226" s="77" t="n">
        <f aca="false">E227+E248+E271+E278+E296+E320</f>
        <v>2480</v>
      </c>
      <c r="F226" s="77" t="n">
        <f aca="false">F227+F248+F271+F278+F296+F320</f>
        <v>880</v>
      </c>
      <c r="G226" s="77" t="n">
        <f aca="false">G227+G248+G271+G278+G296+G320</f>
        <v>1600</v>
      </c>
      <c r="H226" s="69"/>
    </row>
    <row r="227" customFormat="false" ht="16.5" hidden="false" customHeight="false" outlineLevel="0" collapsed="false">
      <c r="A227" s="50" t="s">
        <v>286</v>
      </c>
      <c r="B227" s="78" t="s">
        <v>287</v>
      </c>
      <c r="C227" s="50" t="n">
        <v>20</v>
      </c>
      <c r="D227" s="50" t="n">
        <v>20</v>
      </c>
      <c r="E227" s="51" t="n">
        <f aca="false">SUM(E228:E247)</f>
        <v>500</v>
      </c>
      <c r="F227" s="51" t="n">
        <f aca="false">SUM(F228:F247)</f>
        <v>200</v>
      </c>
      <c r="G227" s="51" t="n">
        <f aca="false">SUM(G228:G247)</f>
        <v>300</v>
      </c>
      <c r="H227" s="79"/>
    </row>
    <row r="228" customFormat="false" ht="16.5" hidden="false" customHeight="false" outlineLevel="0" collapsed="false">
      <c r="A228" s="45" t="n">
        <v>171</v>
      </c>
      <c r="B228" s="32" t="s">
        <v>288</v>
      </c>
      <c r="C228" s="45" t="n">
        <v>1940</v>
      </c>
      <c r="D228" s="45" t="s">
        <v>47</v>
      </c>
      <c r="E228" s="41" t="n">
        <f aca="false">G228+F228</f>
        <v>20</v>
      </c>
      <c r="F228" s="80"/>
      <c r="G228" s="47" t="n">
        <v>20</v>
      </c>
      <c r="H228" s="40"/>
    </row>
    <row r="229" customFormat="false" ht="16.5" hidden="false" customHeight="false" outlineLevel="0" collapsed="false">
      <c r="A229" s="45" t="n">
        <v>172</v>
      </c>
      <c r="B229" s="32" t="s">
        <v>289</v>
      </c>
      <c r="C229" s="45"/>
      <c r="D229" s="45" t="s">
        <v>17</v>
      </c>
      <c r="E229" s="41" t="n">
        <v>20</v>
      </c>
      <c r="F229" s="80"/>
      <c r="G229" s="47" t="n">
        <v>20</v>
      </c>
      <c r="H229" s="40"/>
    </row>
    <row r="230" customFormat="false" ht="16.5" hidden="false" customHeight="false" outlineLevel="0" collapsed="false">
      <c r="A230" s="45" t="n">
        <v>173</v>
      </c>
      <c r="B230" s="32" t="s">
        <v>290</v>
      </c>
      <c r="C230" s="45" t="n">
        <v>1949</v>
      </c>
      <c r="D230" s="45" t="s">
        <v>17</v>
      </c>
      <c r="E230" s="41" t="n">
        <f aca="false">G230+F230</f>
        <v>20</v>
      </c>
      <c r="F230" s="80"/>
      <c r="G230" s="47" t="n">
        <v>20</v>
      </c>
      <c r="H230" s="40"/>
    </row>
    <row r="231" customFormat="false" ht="16.5" hidden="false" customHeight="false" outlineLevel="0" collapsed="false">
      <c r="A231" s="45" t="n">
        <v>174</v>
      </c>
      <c r="B231" s="32" t="s">
        <v>291</v>
      </c>
      <c r="C231" s="45" t="n">
        <v>1937</v>
      </c>
      <c r="D231" s="45" t="s">
        <v>17</v>
      </c>
      <c r="E231" s="41" t="n">
        <f aca="false">G231+F231</f>
        <v>20</v>
      </c>
      <c r="F231" s="80"/>
      <c r="G231" s="47" t="n">
        <v>20</v>
      </c>
      <c r="H231" s="40"/>
    </row>
    <row r="232" customFormat="false" ht="16.5" hidden="false" customHeight="false" outlineLevel="0" collapsed="false">
      <c r="A232" s="45" t="n">
        <v>175</v>
      </c>
      <c r="B232" s="32" t="s">
        <v>292</v>
      </c>
      <c r="C232" s="45" t="n">
        <v>1946</v>
      </c>
      <c r="D232" s="45" t="s">
        <v>21</v>
      </c>
      <c r="E232" s="41" t="n">
        <f aca="false">G232+F232</f>
        <v>20</v>
      </c>
      <c r="F232" s="80"/>
      <c r="G232" s="47" t="n">
        <v>20</v>
      </c>
      <c r="H232" s="40"/>
    </row>
    <row r="233" customFormat="false" ht="16.5" hidden="false" customHeight="false" outlineLevel="0" collapsed="false">
      <c r="A233" s="45" t="n">
        <v>176</v>
      </c>
      <c r="B233" s="32" t="s">
        <v>293</v>
      </c>
      <c r="C233" s="45" t="n">
        <v>1947</v>
      </c>
      <c r="D233" s="45" t="s">
        <v>21</v>
      </c>
      <c r="E233" s="41" t="n">
        <f aca="false">G233+F233</f>
        <v>20</v>
      </c>
      <c r="F233" s="80"/>
      <c r="G233" s="47" t="n">
        <v>20</v>
      </c>
      <c r="H233" s="40"/>
    </row>
    <row r="234" customFormat="false" ht="16.5" hidden="false" customHeight="false" outlineLevel="0" collapsed="false">
      <c r="A234" s="45" t="n">
        <v>177</v>
      </c>
      <c r="B234" s="32" t="s">
        <v>294</v>
      </c>
      <c r="C234" s="45" t="n">
        <v>1957</v>
      </c>
      <c r="D234" s="45" t="s">
        <v>21</v>
      </c>
      <c r="E234" s="41" t="n">
        <f aca="false">G234+F234</f>
        <v>20</v>
      </c>
      <c r="F234" s="80"/>
      <c r="G234" s="47" t="n">
        <v>20</v>
      </c>
      <c r="H234" s="40"/>
    </row>
    <row r="235" customFormat="false" ht="16.5" hidden="false" customHeight="false" outlineLevel="0" collapsed="false">
      <c r="A235" s="45" t="n">
        <v>178</v>
      </c>
      <c r="B235" s="32" t="s">
        <v>295</v>
      </c>
      <c r="C235" s="45" t="n">
        <v>1954</v>
      </c>
      <c r="D235" s="45" t="s">
        <v>21</v>
      </c>
      <c r="E235" s="41" t="n">
        <f aca="false">G235+F235</f>
        <v>20</v>
      </c>
      <c r="F235" s="80"/>
      <c r="G235" s="47" t="n">
        <v>20</v>
      </c>
      <c r="H235" s="40"/>
    </row>
    <row r="236" customFormat="false" ht="16.5" hidden="false" customHeight="false" outlineLevel="0" collapsed="false">
      <c r="A236" s="45" t="n">
        <v>179</v>
      </c>
      <c r="B236" s="43" t="s">
        <v>296</v>
      </c>
      <c r="C236" s="45" t="n">
        <v>1948</v>
      </c>
      <c r="D236" s="45" t="s">
        <v>297</v>
      </c>
      <c r="E236" s="47" t="n">
        <v>20</v>
      </c>
      <c r="F236" s="47"/>
      <c r="G236" s="47" t="n">
        <v>20</v>
      </c>
      <c r="H236" s="45"/>
    </row>
    <row r="237" customFormat="false" ht="16.5" hidden="false" customHeight="false" outlineLevel="0" collapsed="false">
      <c r="A237" s="45" t="n">
        <v>180</v>
      </c>
      <c r="B237" s="43" t="s">
        <v>298</v>
      </c>
      <c r="C237" s="45" t="n">
        <v>1937</v>
      </c>
      <c r="D237" s="45" t="s">
        <v>21</v>
      </c>
      <c r="E237" s="47" t="n">
        <v>40</v>
      </c>
      <c r="F237" s="47" t="n">
        <v>40</v>
      </c>
      <c r="G237" s="47"/>
      <c r="H237" s="45"/>
    </row>
    <row r="238" customFormat="false" ht="16.5" hidden="false" customHeight="false" outlineLevel="0" collapsed="false">
      <c r="A238" s="45" t="n">
        <v>181</v>
      </c>
      <c r="B238" s="43" t="s">
        <v>299</v>
      </c>
      <c r="C238" s="45" t="n">
        <v>1947</v>
      </c>
      <c r="D238" s="45" t="s">
        <v>297</v>
      </c>
      <c r="E238" s="47" t="n">
        <v>20</v>
      </c>
      <c r="F238" s="47"/>
      <c r="G238" s="47" t="n">
        <v>20</v>
      </c>
      <c r="H238" s="45"/>
    </row>
    <row r="239" customFormat="false" ht="16.5" hidden="false" customHeight="false" outlineLevel="0" collapsed="false">
      <c r="A239" s="45" t="n">
        <v>182</v>
      </c>
      <c r="B239" s="43" t="s">
        <v>300</v>
      </c>
      <c r="C239" s="45" t="n">
        <v>1940</v>
      </c>
      <c r="D239" s="45" t="s">
        <v>297</v>
      </c>
      <c r="E239" s="47" t="n">
        <v>20</v>
      </c>
      <c r="F239" s="47"/>
      <c r="G239" s="47" t="n">
        <v>20</v>
      </c>
      <c r="H239" s="45"/>
    </row>
    <row r="240" customFormat="false" ht="16.5" hidden="false" customHeight="false" outlineLevel="0" collapsed="false">
      <c r="A240" s="45" t="n">
        <v>183</v>
      </c>
      <c r="B240" s="43" t="s">
        <v>301</v>
      </c>
      <c r="C240" s="45" t="n">
        <v>1939</v>
      </c>
      <c r="D240" s="45" t="s">
        <v>302</v>
      </c>
      <c r="E240" s="47" t="n">
        <v>40</v>
      </c>
      <c r="F240" s="47" t="n">
        <v>40</v>
      </c>
      <c r="G240" s="47"/>
      <c r="H240" s="45"/>
    </row>
    <row r="241" customFormat="false" ht="16.5" hidden="false" customHeight="false" outlineLevel="0" collapsed="false">
      <c r="A241" s="45" t="n">
        <v>184</v>
      </c>
      <c r="B241" s="43" t="s">
        <v>303</v>
      </c>
      <c r="C241" s="45" t="n">
        <v>1950</v>
      </c>
      <c r="D241" s="45" t="s">
        <v>21</v>
      </c>
      <c r="E241" s="47" t="n">
        <v>20</v>
      </c>
      <c r="F241" s="47"/>
      <c r="G241" s="47" t="n">
        <v>20</v>
      </c>
      <c r="H241" s="45"/>
    </row>
    <row r="242" customFormat="false" ht="16.5" hidden="false" customHeight="false" outlineLevel="0" collapsed="false">
      <c r="A242" s="45" t="n">
        <v>185</v>
      </c>
      <c r="B242" s="43" t="s">
        <v>304</v>
      </c>
      <c r="C242" s="45" t="n">
        <v>1948</v>
      </c>
      <c r="D242" s="45" t="s">
        <v>297</v>
      </c>
      <c r="E242" s="47" t="n">
        <v>40</v>
      </c>
      <c r="F242" s="47" t="n">
        <v>40</v>
      </c>
      <c r="G242" s="47"/>
      <c r="H242" s="45"/>
    </row>
    <row r="243" customFormat="false" ht="16.5" hidden="false" customHeight="false" outlineLevel="0" collapsed="false">
      <c r="A243" s="45" t="n">
        <v>186</v>
      </c>
      <c r="B243" s="43" t="s">
        <v>305</v>
      </c>
      <c r="C243" s="45" t="n">
        <v>1929</v>
      </c>
      <c r="D243" s="45" t="s">
        <v>297</v>
      </c>
      <c r="E243" s="47" t="n">
        <v>20</v>
      </c>
      <c r="F243" s="47"/>
      <c r="G243" s="47" t="n">
        <v>20</v>
      </c>
      <c r="H243" s="45"/>
    </row>
    <row r="244" customFormat="false" ht="33" hidden="false" customHeight="false" outlineLevel="0" collapsed="false">
      <c r="A244" s="45" t="n">
        <v>187</v>
      </c>
      <c r="B244" s="43" t="s">
        <v>306</v>
      </c>
      <c r="C244" s="45" t="n">
        <v>1942</v>
      </c>
      <c r="D244" s="45" t="s">
        <v>307</v>
      </c>
      <c r="E244" s="47" t="n">
        <v>20</v>
      </c>
      <c r="F244" s="47"/>
      <c r="G244" s="47" t="n">
        <v>20</v>
      </c>
      <c r="H244" s="45"/>
    </row>
    <row r="245" customFormat="false" ht="16.5" hidden="false" customHeight="false" outlineLevel="0" collapsed="false">
      <c r="A245" s="45" t="n">
        <v>188</v>
      </c>
      <c r="B245" s="43" t="s">
        <v>308</v>
      </c>
      <c r="C245" s="45" t="n">
        <v>1949</v>
      </c>
      <c r="D245" s="45" t="s">
        <v>297</v>
      </c>
      <c r="E245" s="47" t="n">
        <v>40</v>
      </c>
      <c r="F245" s="47" t="n">
        <v>40</v>
      </c>
      <c r="G245" s="47"/>
      <c r="H245" s="45"/>
    </row>
    <row r="246" customFormat="false" ht="33" hidden="false" customHeight="false" outlineLevel="0" collapsed="false">
      <c r="A246" s="45" t="n">
        <v>189</v>
      </c>
      <c r="B246" s="43" t="s">
        <v>309</v>
      </c>
      <c r="C246" s="45" t="n">
        <v>1937</v>
      </c>
      <c r="D246" s="45" t="s">
        <v>310</v>
      </c>
      <c r="E246" s="47" t="n">
        <v>20</v>
      </c>
      <c r="F246" s="47"/>
      <c r="G246" s="47" t="n">
        <v>20</v>
      </c>
      <c r="H246" s="45"/>
    </row>
    <row r="247" customFormat="false" ht="16.5" hidden="false" customHeight="false" outlineLevel="0" collapsed="false">
      <c r="A247" s="45" t="n">
        <v>190</v>
      </c>
      <c r="B247" s="43" t="s">
        <v>311</v>
      </c>
      <c r="C247" s="45" t="n">
        <v>1950</v>
      </c>
      <c r="D247" s="45" t="s">
        <v>297</v>
      </c>
      <c r="E247" s="47" t="n">
        <v>40</v>
      </c>
      <c r="F247" s="47" t="n">
        <v>40</v>
      </c>
      <c r="G247" s="47"/>
      <c r="H247" s="45"/>
    </row>
    <row r="248" customFormat="false" ht="16.5" hidden="false" customHeight="false" outlineLevel="0" collapsed="false">
      <c r="A248" s="50" t="s">
        <v>312</v>
      </c>
      <c r="B248" s="81" t="s">
        <v>313</v>
      </c>
      <c r="C248" s="48" t="n">
        <v>22</v>
      </c>
      <c r="D248" s="48" t="n">
        <v>22</v>
      </c>
      <c r="E248" s="52" t="n">
        <f aca="false">SUM(E249:E270)</f>
        <v>460</v>
      </c>
      <c r="F248" s="52" t="n">
        <f aca="false">SUM(F249:F270)</f>
        <v>40</v>
      </c>
      <c r="G248" s="52" t="n">
        <f aca="false">SUM(G249:G270)</f>
        <v>420</v>
      </c>
      <c r="H248" s="48"/>
    </row>
    <row r="249" customFormat="false" ht="16.5" hidden="false" customHeight="false" outlineLevel="0" collapsed="false">
      <c r="A249" s="45" t="n">
        <v>191</v>
      </c>
      <c r="B249" s="32" t="s">
        <v>314</v>
      </c>
      <c r="C249" s="45" t="n">
        <v>1946</v>
      </c>
      <c r="D249" s="45" t="s">
        <v>297</v>
      </c>
      <c r="E249" s="47" t="n">
        <v>20</v>
      </c>
      <c r="F249" s="80"/>
      <c r="G249" s="47" t="n">
        <v>20</v>
      </c>
      <c r="H249" s="45"/>
    </row>
    <row r="250" customFormat="false" ht="16.5" hidden="false" customHeight="false" outlineLevel="0" collapsed="false">
      <c r="A250" s="45" t="n">
        <v>192</v>
      </c>
      <c r="B250" s="32" t="s">
        <v>315</v>
      </c>
      <c r="C250" s="45" t="n">
        <v>1945</v>
      </c>
      <c r="D250" s="45" t="s">
        <v>297</v>
      </c>
      <c r="E250" s="47" t="n">
        <v>20</v>
      </c>
      <c r="F250" s="80"/>
      <c r="G250" s="47" t="n">
        <v>20</v>
      </c>
      <c r="H250" s="45"/>
    </row>
    <row r="251" customFormat="false" ht="16.5" hidden="false" customHeight="false" outlineLevel="0" collapsed="false">
      <c r="A251" s="45" t="n">
        <v>193</v>
      </c>
      <c r="B251" s="32" t="s">
        <v>316</v>
      </c>
      <c r="C251" s="45" t="n">
        <v>1937</v>
      </c>
      <c r="D251" s="45" t="s">
        <v>297</v>
      </c>
      <c r="E251" s="47" t="n">
        <v>20</v>
      </c>
      <c r="F251" s="80"/>
      <c r="G251" s="47" t="n">
        <v>20</v>
      </c>
      <c r="H251" s="40"/>
    </row>
    <row r="252" customFormat="false" ht="16.5" hidden="false" customHeight="false" outlineLevel="0" collapsed="false">
      <c r="A252" s="45" t="n">
        <v>194</v>
      </c>
      <c r="B252" s="32" t="s">
        <v>317</v>
      </c>
      <c r="C252" s="45" t="n">
        <v>1932</v>
      </c>
      <c r="D252" s="45" t="s">
        <v>302</v>
      </c>
      <c r="E252" s="47" t="n">
        <v>20</v>
      </c>
      <c r="F252" s="80"/>
      <c r="G252" s="47" t="n">
        <v>20</v>
      </c>
      <c r="H252" s="40"/>
    </row>
    <row r="253" customFormat="false" ht="16.5" hidden="false" customHeight="false" outlineLevel="0" collapsed="false">
      <c r="A253" s="45" t="n">
        <v>195</v>
      </c>
      <c r="B253" s="32" t="s">
        <v>318</v>
      </c>
      <c r="C253" s="45" t="n">
        <v>1948</v>
      </c>
      <c r="D253" s="45" t="s">
        <v>302</v>
      </c>
      <c r="E253" s="47" t="n">
        <v>20</v>
      </c>
      <c r="F253" s="80"/>
      <c r="G253" s="47" t="n">
        <v>20</v>
      </c>
      <c r="H253" s="40"/>
    </row>
    <row r="254" customFormat="false" ht="16.5" hidden="false" customHeight="false" outlineLevel="0" collapsed="false">
      <c r="A254" s="45" t="n">
        <v>196</v>
      </c>
      <c r="B254" s="32" t="s">
        <v>319</v>
      </c>
      <c r="C254" s="45" t="n">
        <v>1940</v>
      </c>
      <c r="D254" s="45" t="s">
        <v>297</v>
      </c>
      <c r="E254" s="47" t="n">
        <v>20</v>
      </c>
      <c r="F254" s="80"/>
      <c r="G254" s="47" t="n">
        <v>20</v>
      </c>
      <c r="H254" s="40"/>
    </row>
    <row r="255" customFormat="false" ht="16.5" hidden="false" customHeight="false" outlineLevel="0" collapsed="false">
      <c r="A255" s="45" t="n">
        <v>197</v>
      </c>
      <c r="B255" s="32" t="s">
        <v>320</v>
      </c>
      <c r="C255" s="45" t="n">
        <v>1938</v>
      </c>
      <c r="D255" s="45" t="s">
        <v>297</v>
      </c>
      <c r="E255" s="47" t="n">
        <v>20</v>
      </c>
      <c r="F255" s="80"/>
      <c r="G255" s="47" t="n">
        <v>20</v>
      </c>
      <c r="H255" s="40"/>
    </row>
    <row r="256" customFormat="false" ht="16.5" hidden="false" customHeight="false" outlineLevel="0" collapsed="false">
      <c r="A256" s="45" t="n">
        <v>198</v>
      </c>
      <c r="B256" s="32" t="s">
        <v>321</v>
      </c>
      <c r="C256" s="45" t="n">
        <v>1952</v>
      </c>
      <c r="D256" s="45" t="s">
        <v>297</v>
      </c>
      <c r="E256" s="47" t="n">
        <v>20</v>
      </c>
      <c r="F256" s="80"/>
      <c r="G256" s="47" t="n">
        <v>20</v>
      </c>
      <c r="H256" s="40"/>
    </row>
    <row r="257" customFormat="false" ht="16.5" hidden="false" customHeight="false" outlineLevel="0" collapsed="false">
      <c r="A257" s="45" t="n">
        <v>199</v>
      </c>
      <c r="B257" s="32" t="s">
        <v>322</v>
      </c>
      <c r="C257" s="45" t="n">
        <v>1955</v>
      </c>
      <c r="D257" s="45" t="s">
        <v>297</v>
      </c>
      <c r="E257" s="47" t="n">
        <v>20</v>
      </c>
      <c r="F257" s="80"/>
      <c r="G257" s="47" t="n">
        <v>20</v>
      </c>
      <c r="H257" s="40"/>
    </row>
    <row r="258" customFormat="false" ht="16.5" hidden="false" customHeight="false" outlineLevel="0" collapsed="false">
      <c r="A258" s="45" t="n">
        <v>200</v>
      </c>
      <c r="B258" s="32" t="s">
        <v>323</v>
      </c>
      <c r="C258" s="45" t="n">
        <v>1949</v>
      </c>
      <c r="D258" s="45" t="s">
        <v>297</v>
      </c>
      <c r="E258" s="47" t="n">
        <v>20</v>
      </c>
      <c r="F258" s="80"/>
      <c r="G258" s="47" t="n">
        <v>20</v>
      </c>
      <c r="H258" s="40"/>
    </row>
    <row r="259" customFormat="false" ht="16.5" hidden="false" customHeight="false" outlineLevel="0" collapsed="false">
      <c r="A259" s="45" t="n">
        <v>201</v>
      </c>
      <c r="B259" s="32" t="s">
        <v>324</v>
      </c>
      <c r="C259" s="45" t="n">
        <v>1946</v>
      </c>
      <c r="D259" s="45" t="s">
        <v>297</v>
      </c>
      <c r="E259" s="47" t="n">
        <v>20</v>
      </c>
      <c r="F259" s="80"/>
      <c r="G259" s="47" t="n">
        <v>20</v>
      </c>
      <c r="H259" s="40"/>
    </row>
    <row r="260" customFormat="false" ht="16.5" hidden="false" customHeight="false" outlineLevel="0" collapsed="false">
      <c r="A260" s="45" t="n">
        <v>202</v>
      </c>
      <c r="B260" s="32" t="s">
        <v>325</v>
      </c>
      <c r="C260" s="45" t="n">
        <v>1957</v>
      </c>
      <c r="D260" s="45" t="s">
        <v>302</v>
      </c>
      <c r="E260" s="47" t="n">
        <v>20</v>
      </c>
      <c r="F260" s="80"/>
      <c r="G260" s="47" t="n">
        <v>20</v>
      </c>
      <c r="H260" s="40"/>
    </row>
    <row r="261" customFormat="false" ht="16.5" hidden="false" customHeight="false" outlineLevel="0" collapsed="false">
      <c r="A261" s="45" t="n">
        <v>203</v>
      </c>
      <c r="B261" s="32" t="s">
        <v>326</v>
      </c>
      <c r="C261" s="45" t="n">
        <v>1927</v>
      </c>
      <c r="D261" s="45" t="s">
        <v>302</v>
      </c>
      <c r="E261" s="47" t="n">
        <v>20</v>
      </c>
      <c r="F261" s="80"/>
      <c r="G261" s="47" t="n">
        <v>20</v>
      </c>
      <c r="H261" s="40"/>
      <c r="I261" s="82"/>
    </row>
    <row r="262" customFormat="false" ht="16.5" hidden="false" customHeight="false" outlineLevel="0" collapsed="false">
      <c r="A262" s="45" t="n">
        <v>204</v>
      </c>
      <c r="B262" s="43" t="s">
        <v>327</v>
      </c>
      <c r="C262" s="45" t="n">
        <v>1960</v>
      </c>
      <c r="D262" s="45" t="s">
        <v>328</v>
      </c>
      <c r="E262" s="47" t="n">
        <v>20</v>
      </c>
      <c r="F262" s="47"/>
      <c r="G262" s="47" t="n">
        <v>20</v>
      </c>
      <c r="H262" s="45"/>
      <c r="I262" s="82"/>
    </row>
    <row r="263" customFormat="false" ht="16.5" hidden="false" customHeight="false" outlineLevel="0" collapsed="false">
      <c r="A263" s="45" t="n">
        <v>205</v>
      </c>
      <c r="B263" s="43" t="s">
        <v>329</v>
      </c>
      <c r="C263" s="45" t="n">
        <v>1953</v>
      </c>
      <c r="D263" s="45" t="s">
        <v>21</v>
      </c>
      <c r="E263" s="47" t="n">
        <v>20</v>
      </c>
      <c r="F263" s="47"/>
      <c r="G263" s="47" t="n">
        <v>20</v>
      </c>
      <c r="H263" s="45"/>
    </row>
    <row r="264" customFormat="false" ht="16.5" hidden="false" customHeight="false" outlineLevel="0" collapsed="false">
      <c r="A264" s="45" t="n">
        <v>206</v>
      </c>
      <c r="B264" s="43" t="s">
        <v>330</v>
      </c>
      <c r="C264" s="45" t="n">
        <v>1931</v>
      </c>
      <c r="D264" s="45" t="s">
        <v>47</v>
      </c>
      <c r="E264" s="47" t="n">
        <v>20</v>
      </c>
      <c r="F264" s="47"/>
      <c r="G264" s="47" t="n">
        <v>20</v>
      </c>
      <c r="H264" s="45"/>
    </row>
    <row r="265" customFormat="false" ht="16.5" hidden="false" customHeight="false" outlineLevel="0" collapsed="false">
      <c r="A265" s="45" t="n">
        <v>207</v>
      </c>
      <c r="B265" s="43" t="s">
        <v>331</v>
      </c>
      <c r="C265" s="45" t="n">
        <v>1945</v>
      </c>
      <c r="D265" s="45" t="s">
        <v>17</v>
      </c>
      <c r="E265" s="47" t="n">
        <v>20</v>
      </c>
      <c r="F265" s="47"/>
      <c r="G265" s="47" t="n">
        <v>20</v>
      </c>
      <c r="H265" s="45"/>
    </row>
    <row r="266" customFormat="false" ht="16.5" hidden="false" customHeight="false" outlineLevel="0" collapsed="false">
      <c r="A266" s="45" t="n">
        <v>208</v>
      </c>
      <c r="B266" s="43" t="s">
        <v>332</v>
      </c>
      <c r="C266" s="45" t="n">
        <v>1948</v>
      </c>
      <c r="D266" s="45" t="s">
        <v>17</v>
      </c>
      <c r="E266" s="47" t="n">
        <v>20</v>
      </c>
      <c r="F266" s="47"/>
      <c r="G266" s="47" t="n">
        <v>20</v>
      </c>
      <c r="H266" s="45"/>
    </row>
    <row r="267" customFormat="false" ht="16.5" hidden="false" customHeight="false" outlineLevel="0" collapsed="false">
      <c r="A267" s="45" t="n">
        <v>209</v>
      </c>
      <c r="B267" s="43" t="s">
        <v>333</v>
      </c>
      <c r="C267" s="45" t="n">
        <v>1941</v>
      </c>
      <c r="D267" s="45" t="s">
        <v>17</v>
      </c>
      <c r="E267" s="47" t="n">
        <v>20</v>
      </c>
      <c r="F267" s="47"/>
      <c r="G267" s="47" t="n">
        <v>20</v>
      </c>
      <c r="H267" s="45"/>
    </row>
    <row r="268" customFormat="false" ht="16.5" hidden="false" customHeight="false" outlineLevel="0" collapsed="false">
      <c r="A268" s="45" t="n">
        <v>210</v>
      </c>
      <c r="B268" s="43" t="s">
        <v>334</v>
      </c>
      <c r="C268" s="45" t="n">
        <v>1958</v>
      </c>
      <c r="D268" s="45" t="s">
        <v>21</v>
      </c>
      <c r="E268" s="47" t="n">
        <v>40</v>
      </c>
      <c r="F268" s="47" t="n">
        <v>40</v>
      </c>
      <c r="G268" s="47"/>
      <c r="H268" s="45"/>
    </row>
    <row r="269" customFormat="false" ht="33" hidden="false" customHeight="false" outlineLevel="0" collapsed="false">
      <c r="A269" s="45" t="n">
        <v>211</v>
      </c>
      <c r="B269" s="43" t="s">
        <v>335</v>
      </c>
      <c r="C269" s="45" t="n">
        <v>1956</v>
      </c>
      <c r="D269" s="45" t="s">
        <v>21</v>
      </c>
      <c r="E269" s="47" t="n">
        <v>20</v>
      </c>
      <c r="F269" s="47"/>
      <c r="G269" s="47" t="n">
        <v>20</v>
      </c>
      <c r="H269" s="45"/>
    </row>
    <row r="270" customFormat="false" ht="16.5" hidden="false" customHeight="false" outlineLevel="0" collapsed="false">
      <c r="A270" s="45" t="n">
        <v>212</v>
      </c>
      <c r="B270" s="43" t="s">
        <v>336</v>
      </c>
      <c r="C270" s="45" t="n">
        <v>1944</v>
      </c>
      <c r="D270" s="45" t="s">
        <v>17</v>
      </c>
      <c r="E270" s="47" t="n">
        <v>20</v>
      </c>
      <c r="F270" s="47"/>
      <c r="G270" s="47" t="n">
        <v>20</v>
      </c>
      <c r="H270" s="45"/>
    </row>
    <row r="271" customFormat="false" ht="16.5" hidden="false" customHeight="false" outlineLevel="0" collapsed="false">
      <c r="A271" s="50" t="s">
        <v>337</v>
      </c>
      <c r="B271" s="81" t="s">
        <v>338</v>
      </c>
      <c r="C271" s="48" t="n">
        <v>6</v>
      </c>
      <c r="D271" s="48" t="n">
        <v>6</v>
      </c>
      <c r="E271" s="52" t="n">
        <f aca="false">SUM(E272:E277)</f>
        <v>120</v>
      </c>
      <c r="F271" s="52" t="n">
        <f aca="false">SUM(F272:F277)</f>
        <v>0</v>
      </c>
      <c r="G271" s="52" t="n">
        <f aca="false">SUM(G272:G277)</f>
        <v>120</v>
      </c>
      <c r="H271" s="8"/>
    </row>
    <row r="272" customFormat="false" ht="16.5" hidden="false" customHeight="false" outlineLevel="0" collapsed="false">
      <c r="A272" s="45" t="n">
        <v>213</v>
      </c>
      <c r="B272" s="32" t="s">
        <v>339</v>
      </c>
      <c r="C272" s="45" t="n">
        <v>1948</v>
      </c>
      <c r="D272" s="45" t="s">
        <v>17</v>
      </c>
      <c r="E272" s="47" t="n">
        <v>20</v>
      </c>
      <c r="F272" s="80"/>
      <c r="G272" s="47" t="n">
        <v>20</v>
      </c>
      <c r="H272" s="40"/>
    </row>
    <row r="273" customFormat="false" ht="16.5" hidden="false" customHeight="false" outlineLevel="0" collapsed="false">
      <c r="A273" s="45" t="n">
        <v>214</v>
      </c>
      <c r="B273" s="32" t="s">
        <v>340</v>
      </c>
      <c r="C273" s="45" t="n">
        <v>1957</v>
      </c>
      <c r="D273" s="45" t="s">
        <v>17</v>
      </c>
      <c r="E273" s="47" t="n">
        <v>20</v>
      </c>
      <c r="F273" s="80"/>
      <c r="G273" s="47" t="n">
        <v>20</v>
      </c>
      <c r="H273" s="40"/>
    </row>
    <row r="274" customFormat="false" ht="16.5" hidden="false" customHeight="false" outlineLevel="0" collapsed="false">
      <c r="A274" s="45" t="n">
        <v>215</v>
      </c>
      <c r="B274" s="32" t="s">
        <v>341</v>
      </c>
      <c r="C274" s="45" t="n">
        <v>1942</v>
      </c>
      <c r="D274" s="45" t="s">
        <v>17</v>
      </c>
      <c r="E274" s="47" t="n">
        <v>20</v>
      </c>
      <c r="F274" s="80"/>
      <c r="G274" s="47" t="n">
        <v>20</v>
      </c>
      <c r="H274" s="40"/>
    </row>
    <row r="275" customFormat="false" ht="16.5" hidden="false" customHeight="false" outlineLevel="0" collapsed="false">
      <c r="A275" s="45" t="n">
        <v>216</v>
      </c>
      <c r="B275" s="32" t="s">
        <v>342</v>
      </c>
      <c r="C275" s="45" t="n">
        <v>1955</v>
      </c>
      <c r="D275" s="45" t="s">
        <v>17</v>
      </c>
      <c r="E275" s="47" t="n">
        <v>20</v>
      </c>
      <c r="F275" s="80"/>
      <c r="G275" s="47" t="n">
        <v>20</v>
      </c>
      <c r="H275" s="40"/>
    </row>
    <row r="276" customFormat="false" ht="16.5" hidden="false" customHeight="false" outlineLevel="0" collapsed="false">
      <c r="A276" s="45" t="n">
        <v>217</v>
      </c>
      <c r="B276" s="43" t="s">
        <v>343</v>
      </c>
      <c r="C276" s="45" t="n">
        <v>1945</v>
      </c>
      <c r="D276" s="45" t="s">
        <v>21</v>
      </c>
      <c r="E276" s="47" t="n">
        <v>20</v>
      </c>
      <c r="F276" s="47"/>
      <c r="G276" s="47" t="n">
        <v>20</v>
      </c>
      <c r="H276" s="45"/>
    </row>
    <row r="277" customFormat="false" ht="16.5" hidden="false" customHeight="false" outlineLevel="0" collapsed="false">
      <c r="A277" s="45" t="n">
        <v>218</v>
      </c>
      <c r="B277" s="43" t="s">
        <v>344</v>
      </c>
      <c r="C277" s="45" t="n">
        <v>1933</v>
      </c>
      <c r="D277" s="45" t="s">
        <v>21</v>
      </c>
      <c r="E277" s="47" t="n">
        <v>20</v>
      </c>
      <c r="F277" s="47"/>
      <c r="G277" s="47" t="n">
        <v>20</v>
      </c>
      <c r="H277" s="45"/>
    </row>
    <row r="278" customFormat="false" ht="16.5" hidden="false" customHeight="false" outlineLevel="0" collapsed="false">
      <c r="A278" s="50" t="s">
        <v>345</v>
      </c>
      <c r="B278" s="81" t="s">
        <v>346</v>
      </c>
      <c r="C278" s="48" t="n">
        <v>17</v>
      </c>
      <c r="D278" s="48" t="n">
        <v>17</v>
      </c>
      <c r="E278" s="52" t="n">
        <f aca="false">SUM(E279:E295)</f>
        <v>480</v>
      </c>
      <c r="F278" s="52" t="n">
        <f aca="false">SUM(F279:F295)</f>
        <v>280</v>
      </c>
      <c r="G278" s="52" t="n">
        <f aca="false">SUM(G279:G295)</f>
        <v>200</v>
      </c>
      <c r="H278" s="8"/>
    </row>
    <row r="279" customFormat="false" ht="31.5" hidden="false" customHeight="false" outlineLevel="0" collapsed="false">
      <c r="A279" s="45" t="n">
        <v>219</v>
      </c>
      <c r="B279" s="32" t="s">
        <v>347</v>
      </c>
      <c r="C279" s="45" t="n">
        <v>1957</v>
      </c>
      <c r="D279" s="45" t="s">
        <v>47</v>
      </c>
      <c r="E279" s="47" t="n">
        <v>20</v>
      </c>
      <c r="F279" s="80"/>
      <c r="G279" s="47" t="n">
        <v>20</v>
      </c>
      <c r="H279" s="40"/>
    </row>
    <row r="280" customFormat="false" ht="16.5" hidden="false" customHeight="false" outlineLevel="0" collapsed="false">
      <c r="A280" s="45" t="n">
        <v>220</v>
      </c>
      <c r="B280" s="32" t="s">
        <v>348</v>
      </c>
      <c r="C280" s="45" t="n">
        <v>1939</v>
      </c>
      <c r="D280" s="45" t="s">
        <v>21</v>
      </c>
      <c r="E280" s="47" t="n">
        <v>20</v>
      </c>
      <c r="F280" s="80"/>
      <c r="G280" s="47" t="n">
        <v>20</v>
      </c>
      <c r="H280" s="40"/>
    </row>
    <row r="281" customFormat="false" ht="16.5" hidden="false" customHeight="false" outlineLevel="0" collapsed="false">
      <c r="A281" s="45" t="n">
        <v>221</v>
      </c>
      <c r="B281" s="43" t="s">
        <v>349</v>
      </c>
      <c r="C281" s="45" t="n">
        <v>1940</v>
      </c>
      <c r="D281" s="45" t="s">
        <v>21</v>
      </c>
      <c r="E281" s="47" t="n">
        <v>40</v>
      </c>
      <c r="F281" s="47" t="n">
        <v>40</v>
      </c>
      <c r="G281" s="47"/>
      <c r="H281" s="45"/>
    </row>
    <row r="282" customFormat="false" ht="16.5" hidden="false" customHeight="false" outlineLevel="0" collapsed="false">
      <c r="A282" s="45" t="n">
        <v>222</v>
      </c>
      <c r="B282" s="43" t="s">
        <v>350</v>
      </c>
      <c r="C282" s="45" t="n">
        <v>1958</v>
      </c>
      <c r="D282" s="45" t="s">
        <v>21</v>
      </c>
      <c r="E282" s="47" t="n">
        <v>20</v>
      </c>
      <c r="F282" s="47"/>
      <c r="G282" s="47" t="n">
        <v>20</v>
      </c>
      <c r="H282" s="45"/>
    </row>
    <row r="283" customFormat="false" ht="33" hidden="false" customHeight="false" outlineLevel="0" collapsed="false">
      <c r="A283" s="45" t="n">
        <v>223</v>
      </c>
      <c r="B283" s="43" t="s">
        <v>351</v>
      </c>
      <c r="C283" s="45" t="n">
        <v>1953</v>
      </c>
      <c r="D283" s="45" t="s">
        <v>21</v>
      </c>
      <c r="E283" s="47" t="n">
        <v>20</v>
      </c>
      <c r="F283" s="47"/>
      <c r="G283" s="47" t="n">
        <v>20</v>
      </c>
      <c r="H283" s="45" t="s">
        <v>352</v>
      </c>
    </row>
    <row r="284" customFormat="false" ht="49.5" hidden="false" customHeight="false" outlineLevel="0" collapsed="false">
      <c r="A284" s="45" t="n">
        <v>224</v>
      </c>
      <c r="B284" s="43" t="s">
        <v>353</v>
      </c>
      <c r="C284" s="45" t="n">
        <v>1963</v>
      </c>
      <c r="D284" s="45" t="s">
        <v>21</v>
      </c>
      <c r="E284" s="47" t="n">
        <v>20</v>
      </c>
      <c r="F284" s="47"/>
      <c r="G284" s="47" t="n">
        <v>20</v>
      </c>
      <c r="H284" s="45" t="s">
        <v>354</v>
      </c>
    </row>
    <row r="285" customFormat="false" ht="16.5" hidden="false" customHeight="false" outlineLevel="0" collapsed="false">
      <c r="A285" s="45" t="n">
        <v>225</v>
      </c>
      <c r="B285" s="43" t="s">
        <v>355</v>
      </c>
      <c r="C285" s="45" t="n">
        <v>1940</v>
      </c>
      <c r="D285" s="45" t="s">
        <v>21</v>
      </c>
      <c r="E285" s="47" t="n">
        <v>40</v>
      </c>
      <c r="F285" s="47" t="n">
        <v>40</v>
      </c>
      <c r="G285" s="47"/>
      <c r="H285" s="45"/>
    </row>
    <row r="286" customFormat="false" ht="33" hidden="false" customHeight="false" outlineLevel="0" collapsed="false">
      <c r="A286" s="45" t="n">
        <v>226</v>
      </c>
      <c r="B286" s="43" t="s">
        <v>356</v>
      </c>
      <c r="C286" s="45" t="n">
        <v>1936</v>
      </c>
      <c r="D286" s="45" t="s">
        <v>21</v>
      </c>
      <c r="E286" s="47" t="n">
        <v>40</v>
      </c>
      <c r="F286" s="47" t="n">
        <v>40</v>
      </c>
      <c r="G286" s="47"/>
      <c r="H286" s="45" t="s">
        <v>352</v>
      </c>
    </row>
    <row r="287" customFormat="false" ht="33" hidden="false" customHeight="false" outlineLevel="0" collapsed="false">
      <c r="A287" s="45" t="n">
        <v>227</v>
      </c>
      <c r="B287" s="43" t="s">
        <v>357</v>
      </c>
      <c r="C287" s="45" t="n">
        <v>1946</v>
      </c>
      <c r="D287" s="45" t="s">
        <v>21</v>
      </c>
      <c r="E287" s="47" t="n">
        <v>40</v>
      </c>
      <c r="F287" s="47" t="n">
        <v>40</v>
      </c>
      <c r="G287" s="47"/>
      <c r="H287" s="45" t="s">
        <v>352</v>
      </c>
    </row>
    <row r="288" customFormat="false" ht="49.5" hidden="false" customHeight="false" outlineLevel="0" collapsed="false">
      <c r="A288" s="45" t="n">
        <v>228</v>
      </c>
      <c r="B288" s="43" t="s">
        <v>358</v>
      </c>
      <c r="C288" s="45" t="n">
        <v>1964</v>
      </c>
      <c r="D288" s="45" t="s">
        <v>21</v>
      </c>
      <c r="E288" s="47" t="n">
        <v>40</v>
      </c>
      <c r="F288" s="47" t="n">
        <v>40</v>
      </c>
      <c r="G288" s="47"/>
      <c r="H288" s="45" t="s">
        <v>354</v>
      </c>
    </row>
    <row r="289" customFormat="false" ht="16.5" hidden="false" customHeight="false" outlineLevel="0" collapsed="false">
      <c r="A289" s="45" t="n">
        <v>229</v>
      </c>
      <c r="B289" s="43" t="s">
        <v>359</v>
      </c>
      <c r="C289" s="45" t="n">
        <v>1944</v>
      </c>
      <c r="D289" s="45" t="s">
        <v>21</v>
      </c>
      <c r="E289" s="47" t="n">
        <v>40</v>
      </c>
      <c r="F289" s="47" t="n">
        <v>40</v>
      </c>
      <c r="G289" s="47"/>
      <c r="H289" s="45"/>
    </row>
    <row r="290" customFormat="false" ht="16.5" hidden="false" customHeight="false" outlineLevel="0" collapsed="false">
      <c r="A290" s="45" t="n">
        <v>230</v>
      </c>
      <c r="B290" s="43" t="s">
        <v>360</v>
      </c>
      <c r="C290" s="45" t="n">
        <v>1944</v>
      </c>
      <c r="D290" s="45" t="s">
        <v>21</v>
      </c>
      <c r="E290" s="47" t="n">
        <v>20</v>
      </c>
      <c r="F290" s="47"/>
      <c r="G290" s="47" t="n">
        <v>20</v>
      </c>
      <c r="H290" s="45"/>
    </row>
    <row r="291" customFormat="false" ht="16.5" hidden="false" customHeight="false" outlineLevel="0" collapsed="false">
      <c r="A291" s="45" t="n">
        <v>231</v>
      </c>
      <c r="B291" s="43" t="s">
        <v>361</v>
      </c>
      <c r="C291" s="45" t="n">
        <v>1948</v>
      </c>
      <c r="D291" s="45" t="s">
        <v>21</v>
      </c>
      <c r="E291" s="47" t="n">
        <v>20</v>
      </c>
      <c r="F291" s="47"/>
      <c r="G291" s="47" t="n">
        <v>20</v>
      </c>
      <c r="H291" s="45"/>
    </row>
    <row r="292" customFormat="false" ht="16.5" hidden="false" customHeight="false" outlineLevel="0" collapsed="false">
      <c r="A292" s="45" t="n">
        <v>232</v>
      </c>
      <c r="B292" s="43" t="s">
        <v>90</v>
      </c>
      <c r="C292" s="45" t="n">
        <v>1944</v>
      </c>
      <c r="D292" s="45" t="s">
        <v>21</v>
      </c>
      <c r="E292" s="47" t="n">
        <v>20</v>
      </c>
      <c r="F292" s="47"/>
      <c r="G292" s="47" t="n">
        <v>20</v>
      </c>
      <c r="H292" s="45"/>
    </row>
    <row r="293" customFormat="false" ht="16.5" hidden="false" customHeight="false" outlineLevel="0" collapsed="false">
      <c r="A293" s="45" t="n">
        <v>233</v>
      </c>
      <c r="B293" s="43" t="s">
        <v>362</v>
      </c>
      <c r="C293" s="45" t="n">
        <v>1937</v>
      </c>
      <c r="D293" s="45" t="s">
        <v>21</v>
      </c>
      <c r="E293" s="47" t="n">
        <v>20</v>
      </c>
      <c r="F293" s="47"/>
      <c r="G293" s="47" t="n">
        <v>20</v>
      </c>
      <c r="H293" s="45"/>
    </row>
    <row r="294" customFormat="false" ht="16.5" hidden="false" customHeight="false" outlineLevel="0" collapsed="false">
      <c r="A294" s="45" t="n">
        <v>234</v>
      </c>
      <c r="B294" s="43" t="s">
        <v>363</v>
      </c>
      <c r="C294" s="45" t="n">
        <v>1939</v>
      </c>
      <c r="D294" s="45" t="s">
        <v>17</v>
      </c>
      <c r="E294" s="47" t="n">
        <v>40</v>
      </c>
      <c r="F294" s="47" t="n">
        <v>40</v>
      </c>
      <c r="G294" s="47"/>
      <c r="H294" s="45"/>
    </row>
    <row r="295" customFormat="false" ht="16.5" hidden="false" customHeight="false" outlineLevel="0" collapsed="false">
      <c r="A295" s="45" t="n">
        <v>235</v>
      </c>
      <c r="B295" s="43" t="s">
        <v>364</v>
      </c>
      <c r="C295" s="45" t="n">
        <v>1937</v>
      </c>
      <c r="D295" s="45" t="s">
        <v>47</v>
      </c>
      <c r="E295" s="47" t="n">
        <v>20</v>
      </c>
      <c r="F295" s="47"/>
      <c r="G295" s="47" t="n">
        <v>20</v>
      </c>
      <c r="H295" s="45"/>
    </row>
    <row r="296" customFormat="false" ht="16.5" hidden="false" customHeight="false" outlineLevel="0" collapsed="false">
      <c r="A296" s="50" t="s">
        <v>365</v>
      </c>
      <c r="B296" s="81" t="s">
        <v>366</v>
      </c>
      <c r="C296" s="48" t="n">
        <v>23</v>
      </c>
      <c r="D296" s="48" t="n">
        <v>23</v>
      </c>
      <c r="E296" s="52" t="n">
        <f aca="false">SUM(E297:E319)</f>
        <v>600</v>
      </c>
      <c r="F296" s="52" t="n">
        <f aca="false">SUM(F297:F319)</f>
        <v>280</v>
      </c>
      <c r="G296" s="52" t="n">
        <f aca="false">SUM(G297:G319)</f>
        <v>320</v>
      </c>
      <c r="H296" s="8"/>
    </row>
    <row r="297" customFormat="false" ht="16.5" hidden="false" customHeight="false" outlineLevel="0" collapsed="false">
      <c r="A297" s="45" t="n">
        <v>236</v>
      </c>
      <c r="B297" s="32" t="s">
        <v>367</v>
      </c>
      <c r="C297" s="45" t="n">
        <v>1934</v>
      </c>
      <c r="D297" s="45" t="s">
        <v>17</v>
      </c>
      <c r="E297" s="47" t="n">
        <v>20</v>
      </c>
      <c r="F297" s="80"/>
      <c r="G297" s="47" t="n">
        <v>20</v>
      </c>
      <c r="H297" s="40"/>
    </row>
    <row r="298" customFormat="false" ht="16.5" hidden="false" customHeight="false" outlineLevel="0" collapsed="false">
      <c r="A298" s="45" t="n">
        <v>237</v>
      </c>
      <c r="B298" s="32" t="s">
        <v>368</v>
      </c>
      <c r="C298" s="45"/>
      <c r="D298" s="45" t="s">
        <v>17</v>
      </c>
      <c r="E298" s="47" t="n">
        <v>20</v>
      </c>
      <c r="F298" s="80"/>
      <c r="G298" s="47" t="n">
        <v>20</v>
      </c>
      <c r="H298" s="40"/>
    </row>
    <row r="299" customFormat="false" ht="16.5" hidden="false" customHeight="false" outlineLevel="0" collapsed="false">
      <c r="A299" s="45" t="n">
        <v>238</v>
      </c>
      <c r="B299" s="32" t="s">
        <v>369</v>
      </c>
      <c r="C299" s="45" t="n">
        <v>1945</v>
      </c>
      <c r="D299" s="45" t="s">
        <v>17</v>
      </c>
      <c r="E299" s="47" t="n">
        <v>20</v>
      </c>
      <c r="F299" s="80"/>
      <c r="G299" s="47" t="n">
        <v>20</v>
      </c>
      <c r="H299" s="40"/>
    </row>
    <row r="300" customFormat="false" ht="16.5" hidden="false" customHeight="false" outlineLevel="0" collapsed="false">
      <c r="A300" s="45" t="n">
        <v>239</v>
      </c>
      <c r="B300" s="32" t="s">
        <v>370</v>
      </c>
      <c r="C300" s="45" t="n">
        <v>1944</v>
      </c>
      <c r="D300" s="45" t="s">
        <v>21</v>
      </c>
      <c r="E300" s="47" t="n">
        <v>20</v>
      </c>
      <c r="F300" s="80"/>
      <c r="G300" s="47" t="n">
        <v>20</v>
      </c>
      <c r="H300" s="40"/>
    </row>
    <row r="301" customFormat="false" ht="16.5" hidden="false" customHeight="false" outlineLevel="0" collapsed="false">
      <c r="A301" s="45" t="n">
        <v>240</v>
      </c>
      <c r="B301" s="32" t="s">
        <v>371</v>
      </c>
      <c r="C301" s="45" t="n">
        <v>1939</v>
      </c>
      <c r="D301" s="45" t="s">
        <v>17</v>
      </c>
      <c r="E301" s="47" t="n">
        <v>20</v>
      </c>
      <c r="F301" s="80"/>
      <c r="G301" s="47" t="n">
        <v>20</v>
      </c>
      <c r="H301" s="40"/>
    </row>
    <row r="302" customFormat="false" ht="16.5" hidden="false" customHeight="false" outlineLevel="0" collapsed="false">
      <c r="A302" s="45" t="n">
        <v>241</v>
      </c>
      <c r="B302" s="32" t="s">
        <v>372</v>
      </c>
      <c r="C302" s="45" t="n">
        <v>1951</v>
      </c>
      <c r="D302" s="45" t="s">
        <v>17</v>
      </c>
      <c r="E302" s="47" t="n">
        <v>40</v>
      </c>
      <c r="F302" s="80" t="n">
        <v>40</v>
      </c>
      <c r="G302" s="47"/>
      <c r="H302" s="40"/>
    </row>
    <row r="303" customFormat="false" ht="16.5" hidden="false" customHeight="false" outlineLevel="0" collapsed="false">
      <c r="A303" s="45" t="n">
        <v>242</v>
      </c>
      <c r="B303" s="32" t="s">
        <v>373</v>
      </c>
      <c r="C303" s="45" t="n">
        <v>1936</v>
      </c>
      <c r="D303" s="45" t="s">
        <v>17</v>
      </c>
      <c r="E303" s="47" t="n">
        <v>20</v>
      </c>
      <c r="F303" s="80"/>
      <c r="G303" s="47" t="n">
        <v>20</v>
      </c>
      <c r="H303" s="40"/>
    </row>
    <row r="304" customFormat="false" ht="16.5" hidden="false" customHeight="false" outlineLevel="0" collapsed="false">
      <c r="A304" s="45" t="n">
        <v>243</v>
      </c>
      <c r="B304" s="32" t="s">
        <v>374</v>
      </c>
      <c r="C304" s="45" t="n">
        <v>1940</v>
      </c>
      <c r="D304" s="45" t="s">
        <v>17</v>
      </c>
      <c r="E304" s="47" t="n">
        <v>20</v>
      </c>
      <c r="F304" s="80"/>
      <c r="G304" s="47" t="n">
        <v>20</v>
      </c>
      <c r="H304" s="40"/>
    </row>
    <row r="305" customFormat="false" ht="16.5" hidden="false" customHeight="false" outlineLevel="0" collapsed="false">
      <c r="A305" s="45" t="n">
        <v>244</v>
      </c>
      <c r="B305" s="32" t="s">
        <v>375</v>
      </c>
      <c r="C305" s="45" t="n">
        <v>1934</v>
      </c>
      <c r="D305" s="45" t="s">
        <v>17</v>
      </c>
      <c r="E305" s="47" t="n">
        <v>20</v>
      </c>
      <c r="F305" s="80"/>
      <c r="G305" s="47" t="n">
        <v>20</v>
      </c>
      <c r="H305" s="40"/>
    </row>
    <row r="306" customFormat="false" ht="16.5" hidden="false" customHeight="false" outlineLevel="0" collapsed="false">
      <c r="A306" s="45" t="n">
        <v>245</v>
      </c>
      <c r="B306" s="32" t="s">
        <v>376</v>
      </c>
      <c r="C306" s="45" t="n">
        <v>1949</v>
      </c>
      <c r="D306" s="45" t="s">
        <v>17</v>
      </c>
      <c r="E306" s="47" t="n">
        <v>20</v>
      </c>
      <c r="F306" s="80"/>
      <c r="G306" s="47" t="n">
        <v>20</v>
      </c>
      <c r="H306" s="40"/>
    </row>
    <row r="307" customFormat="false" ht="16.5" hidden="false" customHeight="false" outlineLevel="0" collapsed="false">
      <c r="A307" s="45" t="n">
        <v>246</v>
      </c>
      <c r="B307" s="32" t="s">
        <v>377</v>
      </c>
      <c r="C307" s="45" t="n">
        <v>1951</v>
      </c>
      <c r="D307" s="45" t="s">
        <v>17</v>
      </c>
      <c r="E307" s="47" t="n">
        <v>40</v>
      </c>
      <c r="F307" s="80" t="n">
        <v>40</v>
      </c>
      <c r="G307" s="47"/>
      <c r="H307" s="40"/>
    </row>
    <row r="308" customFormat="false" ht="16.5" hidden="false" customHeight="false" outlineLevel="0" collapsed="false">
      <c r="A308" s="45" t="n">
        <v>247</v>
      </c>
      <c r="B308" s="32" t="s">
        <v>378</v>
      </c>
      <c r="C308" s="45" t="n">
        <v>1957</v>
      </c>
      <c r="D308" s="45" t="s">
        <v>17</v>
      </c>
      <c r="E308" s="47" t="n">
        <v>20</v>
      </c>
      <c r="F308" s="80"/>
      <c r="G308" s="47" t="n">
        <v>20</v>
      </c>
      <c r="H308" s="40"/>
    </row>
    <row r="309" customFormat="false" ht="16.5" hidden="false" customHeight="false" outlineLevel="0" collapsed="false">
      <c r="A309" s="45" t="n">
        <v>248</v>
      </c>
      <c r="B309" s="32" t="s">
        <v>379</v>
      </c>
      <c r="C309" s="45" t="n">
        <v>1930</v>
      </c>
      <c r="D309" s="45" t="s">
        <v>21</v>
      </c>
      <c r="E309" s="47" t="n">
        <v>20</v>
      </c>
      <c r="F309" s="80"/>
      <c r="G309" s="47" t="n">
        <v>20</v>
      </c>
      <c r="H309" s="40"/>
    </row>
    <row r="310" customFormat="false" ht="31.5" hidden="false" customHeight="false" outlineLevel="0" collapsed="false">
      <c r="A310" s="45" t="n">
        <v>249</v>
      </c>
      <c r="B310" s="32" t="s">
        <v>380</v>
      </c>
      <c r="C310" s="45" t="n">
        <v>1952</v>
      </c>
      <c r="D310" s="45" t="s">
        <v>21</v>
      </c>
      <c r="E310" s="47" t="n">
        <v>20</v>
      </c>
      <c r="F310" s="80"/>
      <c r="G310" s="47" t="n">
        <v>20</v>
      </c>
      <c r="H310" s="40"/>
    </row>
    <row r="311" customFormat="false" ht="31.5" hidden="false" customHeight="false" outlineLevel="0" collapsed="false">
      <c r="A311" s="45" t="n">
        <v>250</v>
      </c>
      <c r="B311" s="32" t="s">
        <v>381</v>
      </c>
      <c r="C311" s="45" t="n">
        <v>1948</v>
      </c>
      <c r="D311" s="45" t="s">
        <v>21</v>
      </c>
      <c r="E311" s="47" t="n">
        <v>40</v>
      </c>
      <c r="F311" s="80" t="n">
        <v>40</v>
      </c>
      <c r="G311" s="47"/>
      <c r="H311" s="40"/>
    </row>
    <row r="312" customFormat="false" ht="16.5" hidden="false" customHeight="false" outlineLevel="0" collapsed="false">
      <c r="A312" s="45" t="n">
        <v>251</v>
      </c>
      <c r="B312" s="32" t="s">
        <v>382</v>
      </c>
      <c r="C312" s="45" t="n">
        <v>1949</v>
      </c>
      <c r="D312" s="45" t="s">
        <v>21</v>
      </c>
      <c r="E312" s="47" t="n">
        <v>40</v>
      </c>
      <c r="F312" s="80" t="n">
        <v>40</v>
      </c>
      <c r="G312" s="47"/>
      <c r="H312" s="40"/>
    </row>
    <row r="313" customFormat="false" ht="16.5" hidden="false" customHeight="false" outlineLevel="0" collapsed="false">
      <c r="A313" s="45" t="n">
        <v>252</v>
      </c>
      <c r="B313" s="32" t="s">
        <v>383</v>
      </c>
      <c r="C313" s="45" t="n">
        <v>1952</v>
      </c>
      <c r="D313" s="45" t="s">
        <v>21</v>
      </c>
      <c r="E313" s="47" t="n">
        <v>20</v>
      </c>
      <c r="F313" s="80"/>
      <c r="G313" s="47" t="n">
        <v>20</v>
      </c>
      <c r="H313" s="40"/>
    </row>
    <row r="314" customFormat="false" ht="16.5" hidden="false" customHeight="false" outlineLevel="0" collapsed="false">
      <c r="A314" s="45" t="n">
        <v>253</v>
      </c>
      <c r="B314" s="32" t="s">
        <v>384</v>
      </c>
      <c r="C314" s="45" t="n">
        <v>1947</v>
      </c>
      <c r="D314" s="45" t="s">
        <v>17</v>
      </c>
      <c r="E314" s="47" t="n">
        <v>40</v>
      </c>
      <c r="F314" s="80" t="n">
        <v>40</v>
      </c>
      <c r="G314" s="47"/>
      <c r="H314" s="40"/>
    </row>
    <row r="315" customFormat="false" ht="16.5" hidden="false" customHeight="false" outlineLevel="0" collapsed="false">
      <c r="A315" s="45" t="n">
        <v>254</v>
      </c>
      <c r="B315" s="43" t="s">
        <v>385</v>
      </c>
      <c r="C315" s="45" t="n">
        <v>1945</v>
      </c>
      <c r="D315" s="45" t="s">
        <v>21</v>
      </c>
      <c r="E315" s="47" t="n">
        <v>40</v>
      </c>
      <c r="F315" s="47" t="n">
        <v>40</v>
      </c>
      <c r="G315" s="47"/>
      <c r="H315" s="45"/>
    </row>
    <row r="316" customFormat="false" ht="33" hidden="false" customHeight="false" outlineLevel="0" collapsed="false">
      <c r="A316" s="45" t="n">
        <v>255</v>
      </c>
      <c r="B316" s="43" t="s">
        <v>386</v>
      </c>
      <c r="C316" s="45" t="n">
        <v>1938</v>
      </c>
      <c r="D316" s="45" t="s">
        <v>21</v>
      </c>
      <c r="E316" s="47" t="n">
        <v>20</v>
      </c>
      <c r="F316" s="47"/>
      <c r="G316" s="47" t="n">
        <v>20</v>
      </c>
      <c r="H316" s="45"/>
    </row>
    <row r="317" customFormat="false" ht="16.5" hidden="false" customHeight="false" outlineLevel="0" collapsed="false">
      <c r="A317" s="45" t="n">
        <v>256</v>
      </c>
      <c r="B317" s="43" t="s">
        <v>387</v>
      </c>
      <c r="C317" s="45" t="n">
        <v>1945</v>
      </c>
      <c r="D317" s="45" t="s">
        <v>47</v>
      </c>
      <c r="E317" s="47" t="n">
        <v>20</v>
      </c>
      <c r="F317" s="47"/>
      <c r="G317" s="47" t="n">
        <v>20</v>
      </c>
      <c r="H317" s="45"/>
    </row>
    <row r="318" customFormat="false" ht="16.5" hidden="false" customHeight="false" outlineLevel="0" collapsed="false">
      <c r="A318" s="45" t="n">
        <v>257</v>
      </c>
      <c r="B318" s="43" t="s">
        <v>388</v>
      </c>
      <c r="C318" s="45" t="n">
        <v>1955</v>
      </c>
      <c r="D318" s="45" t="s">
        <v>21</v>
      </c>
      <c r="E318" s="47" t="n">
        <v>20</v>
      </c>
      <c r="F318" s="47"/>
      <c r="G318" s="47" t="n">
        <v>20</v>
      </c>
      <c r="H318" s="45"/>
    </row>
    <row r="319" customFormat="false" ht="16.5" hidden="false" customHeight="false" outlineLevel="0" collapsed="false">
      <c r="A319" s="45" t="n">
        <v>258</v>
      </c>
      <c r="B319" s="43" t="s">
        <v>389</v>
      </c>
      <c r="C319" s="45" t="n">
        <v>1938</v>
      </c>
      <c r="D319" s="45" t="s">
        <v>21</v>
      </c>
      <c r="E319" s="47" t="n">
        <v>40</v>
      </c>
      <c r="F319" s="47" t="n">
        <v>40</v>
      </c>
      <c r="G319" s="47"/>
      <c r="H319" s="45"/>
    </row>
    <row r="320" customFormat="false" ht="16.5" hidden="false" customHeight="false" outlineLevel="0" collapsed="false">
      <c r="A320" s="50" t="s">
        <v>390</v>
      </c>
      <c r="B320" s="81" t="s">
        <v>391</v>
      </c>
      <c r="C320" s="48" t="n">
        <v>14</v>
      </c>
      <c r="D320" s="48" t="n">
        <v>14</v>
      </c>
      <c r="E320" s="52" t="n">
        <f aca="false">SUM(E321:E334)</f>
        <v>320</v>
      </c>
      <c r="F320" s="52" t="n">
        <f aca="false">SUM(F321:F334)</f>
        <v>80</v>
      </c>
      <c r="G320" s="52" t="n">
        <f aca="false">SUM(G321:G334)</f>
        <v>240</v>
      </c>
      <c r="H320" s="8"/>
    </row>
    <row r="321" customFormat="false" ht="16.5" hidden="false" customHeight="false" outlineLevel="0" collapsed="false">
      <c r="A321" s="45" t="n">
        <v>259</v>
      </c>
      <c r="B321" s="32" t="s">
        <v>392</v>
      </c>
      <c r="C321" s="45" t="n">
        <v>1938</v>
      </c>
      <c r="D321" s="45" t="s">
        <v>17</v>
      </c>
      <c r="E321" s="47" t="n">
        <v>20</v>
      </c>
      <c r="F321" s="80"/>
      <c r="G321" s="47" t="n">
        <v>20</v>
      </c>
      <c r="H321" s="40"/>
    </row>
    <row r="322" customFormat="false" ht="16.5" hidden="false" customHeight="false" outlineLevel="0" collapsed="false">
      <c r="A322" s="45" t="n">
        <v>260</v>
      </c>
      <c r="B322" s="32" t="s">
        <v>393</v>
      </c>
      <c r="C322" s="45" t="n">
        <v>1937</v>
      </c>
      <c r="D322" s="45" t="s">
        <v>21</v>
      </c>
      <c r="E322" s="47" t="n">
        <v>20</v>
      </c>
      <c r="F322" s="80"/>
      <c r="G322" s="47" t="n">
        <v>20</v>
      </c>
      <c r="H322" s="40"/>
    </row>
    <row r="323" customFormat="false" ht="16.5" hidden="false" customHeight="false" outlineLevel="0" collapsed="false">
      <c r="A323" s="45" t="n">
        <v>261</v>
      </c>
      <c r="B323" s="32" t="s">
        <v>394</v>
      </c>
      <c r="C323" s="45" t="n">
        <v>1944</v>
      </c>
      <c r="D323" s="45" t="s">
        <v>17</v>
      </c>
      <c r="E323" s="47" t="n">
        <v>20</v>
      </c>
      <c r="F323" s="80"/>
      <c r="G323" s="47" t="n">
        <v>20</v>
      </c>
      <c r="H323" s="40"/>
    </row>
    <row r="324" customFormat="false" ht="16.5" hidden="false" customHeight="false" outlineLevel="0" collapsed="false">
      <c r="A324" s="45" t="n">
        <v>262</v>
      </c>
      <c r="B324" s="32" t="s">
        <v>395</v>
      </c>
      <c r="C324" s="45" t="n">
        <v>1941</v>
      </c>
      <c r="D324" s="45" t="s">
        <v>17</v>
      </c>
      <c r="E324" s="47" t="n">
        <v>40</v>
      </c>
      <c r="F324" s="80" t="n">
        <v>40</v>
      </c>
      <c r="G324" s="47"/>
      <c r="H324" s="40"/>
    </row>
    <row r="325" customFormat="false" ht="16.5" hidden="false" customHeight="false" outlineLevel="0" collapsed="false">
      <c r="A325" s="45" t="n">
        <v>263</v>
      </c>
      <c r="B325" s="32" t="s">
        <v>396</v>
      </c>
      <c r="C325" s="45" t="n">
        <v>1953</v>
      </c>
      <c r="D325" s="45" t="s">
        <v>17</v>
      </c>
      <c r="E325" s="47" t="n">
        <v>40</v>
      </c>
      <c r="F325" s="80" t="n">
        <v>40</v>
      </c>
      <c r="G325" s="47"/>
      <c r="H325" s="40"/>
    </row>
    <row r="326" customFormat="false" ht="16.5" hidden="false" customHeight="false" outlineLevel="0" collapsed="false">
      <c r="A326" s="45" t="n">
        <v>264</v>
      </c>
      <c r="B326" s="32" t="s">
        <v>397</v>
      </c>
      <c r="C326" s="45" t="n">
        <v>1942</v>
      </c>
      <c r="D326" s="45" t="s">
        <v>17</v>
      </c>
      <c r="E326" s="47" t="n">
        <v>20</v>
      </c>
      <c r="F326" s="80"/>
      <c r="G326" s="47" t="n">
        <v>20</v>
      </c>
      <c r="H326" s="40"/>
    </row>
    <row r="327" customFormat="false" ht="16.5" hidden="false" customHeight="false" outlineLevel="0" collapsed="false">
      <c r="A327" s="45" t="n">
        <v>265</v>
      </c>
      <c r="B327" s="32" t="s">
        <v>398</v>
      </c>
      <c r="C327" s="45" t="n">
        <v>1949</v>
      </c>
      <c r="D327" s="45" t="s">
        <v>21</v>
      </c>
      <c r="E327" s="47" t="n">
        <v>20</v>
      </c>
      <c r="F327" s="80"/>
      <c r="G327" s="47" t="n">
        <v>20</v>
      </c>
      <c r="H327" s="40"/>
    </row>
    <row r="328" customFormat="false" ht="16.5" hidden="false" customHeight="false" outlineLevel="0" collapsed="false">
      <c r="A328" s="45" t="n">
        <v>266</v>
      </c>
      <c r="B328" s="32" t="s">
        <v>399</v>
      </c>
      <c r="C328" s="45" t="n">
        <v>1952</v>
      </c>
      <c r="D328" s="45" t="s">
        <v>17</v>
      </c>
      <c r="E328" s="47" t="n">
        <v>20</v>
      </c>
      <c r="F328" s="80"/>
      <c r="G328" s="47" t="n">
        <v>20</v>
      </c>
      <c r="H328" s="40"/>
    </row>
    <row r="329" customFormat="false" ht="16.5" hidden="false" customHeight="false" outlineLevel="0" collapsed="false">
      <c r="A329" s="45" t="n">
        <v>267</v>
      </c>
      <c r="B329" s="32" t="s">
        <v>400</v>
      </c>
      <c r="C329" s="45" t="n">
        <v>1948</v>
      </c>
      <c r="D329" s="45" t="s">
        <v>21</v>
      </c>
      <c r="E329" s="47" t="n">
        <v>20</v>
      </c>
      <c r="F329" s="80"/>
      <c r="G329" s="47" t="n">
        <v>20</v>
      </c>
      <c r="H329" s="40"/>
    </row>
    <row r="330" customFormat="false" ht="16.5" hidden="false" customHeight="false" outlineLevel="0" collapsed="false">
      <c r="A330" s="45" t="n">
        <v>268</v>
      </c>
      <c r="B330" s="32" t="s">
        <v>401</v>
      </c>
      <c r="C330" s="45" t="n">
        <v>1947</v>
      </c>
      <c r="D330" s="45" t="s">
        <v>21</v>
      </c>
      <c r="E330" s="47" t="n">
        <v>20</v>
      </c>
      <c r="F330" s="80"/>
      <c r="G330" s="47" t="n">
        <v>20</v>
      </c>
      <c r="H330" s="40"/>
    </row>
    <row r="331" customFormat="false" ht="16.5" hidden="false" customHeight="false" outlineLevel="0" collapsed="false">
      <c r="A331" s="45" t="n">
        <v>269</v>
      </c>
      <c r="B331" s="32" t="s">
        <v>402</v>
      </c>
      <c r="C331" s="45" t="n">
        <v>1946</v>
      </c>
      <c r="D331" s="45" t="s">
        <v>47</v>
      </c>
      <c r="E331" s="47" t="n">
        <v>20</v>
      </c>
      <c r="F331" s="80"/>
      <c r="G331" s="47" t="n">
        <v>20</v>
      </c>
      <c r="H331" s="40"/>
    </row>
    <row r="332" customFormat="false" ht="16.5" hidden="false" customHeight="false" outlineLevel="0" collapsed="false">
      <c r="A332" s="45" t="n">
        <v>270</v>
      </c>
      <c r="B332" s="32" t="s">
        <v>403</v>
      </c>
      <c r="C332" s="45" t="n">
        <v>1950</v>
      </c>
      <c r="D332" s="45" t="s">
        <v>47</v>
      </c>
      <c r="E332" s="47" t="n">
        <v>20</v>
      </c>
      <c r="F332" s="80"/>
      <c r="G332" s="47" t="n">
        <v>20</v>
      </c>
      <c r="H332" s="40"/>
    </row>
    <row r="333" customFormat="false" ht="16.5" hidden="false" customHeight="false" outlineLevel="0" collapsed="false">
      <c r="A333" s="45" t="n">
        <v>271</v>
      </c>
      <c r="B333" s="43" t="s">
        <v>404</v>
      </c>
      <c r="C333" s="45" t="n">
        <v>1957</v>
      </c>
      <c r="D333" s="45" t="s">
        <v>21</v>
      </c>
      <c r="E333" s="47" t="n">
        <v>20</v>
      </c>
      <c r="F333" s="47"/>
      <c r="G333" s="47" t="n">
        <v>20</v>
      </c>
      <c r="H333" s="45"/>
    </row>
    <row r="334" customFormat="false" ht="16.5" hidden="false" customHeight="false" outlineLevel="0" collapsed="false">
      <c r="A334" s="45" t="n">
        <v>272</v>
      </c>
      <c r="B334" s="43" t="s">
        <v>405</v>
      </c>
      <c r="C334" s="45" t="n">
        <v>1957</v>
      </c>
      <c r="D334" s="45" t="s">
        <v>21</v>
      </c>
      <c r="E334" s="47" t="n">
        <v>20</v>
      </c>
      <c r="F334" s="47"/>
      <c r="G334" s="47" t="n">
        <v>20</v>
      </c>
      <c r="H334" s="45"/>
    </row>
    <row r="335" customFormat="false" ht="15.75" hidden="false" customHeight="false" outlineLevel="0" collapsed="false">
      <c r="A335" s="11" t="s">
        <v>406</v>
      </c>
      <c r="B335" s="28" t="s">
        <v>407</v>
      </c>
      <c r="C335" s="83" t="n">
        <f aca="false">C336+C365+C381+C407+C413</f>
        <v>85</v>
      </c>
      <c r="D335" s="83" t="n">
        <f aca="false">D336+D365+D381+D407+D413</f>
        <v>85</v>
      </c>
      <c r="E335" s="83" t="n">
        <f aca="false">E336+E365+E381+E407+E413</f>
        <v>2620</v>
      </c>
      <c r="F335" s="83" t="n">
        <f aca="false">F336+F365+F381+F407+F413</f>
        <v>1840</v>
      </c>
      <c r="G335" s="83" t="n">
        <f aca="false">G336+G365+G381+G407+G413</f>
        <v>780</v>
      </c>
      <c r="H335" s="67"/>
    </row>
    <row r="336" customFormat="false" ht="15.75" hidden="false" customHeight="false" outlineLevel="0" collapsed="false">
      <c r="A336" s="11" t="s">
        <v>408</v>
      </c>
      <c r="B336" s="84" t="s">
        <v>409</v>
      </c>
      <c r="C336" s="11" t="n">
        <v>28</v>
      </c>
      <c r="D336" s="11" t="n">
        <v>28</v>
      </c>
      <c r="E336" s="85" t="n">
        <f aca="false">SUM(E337:E364)</f>
        <v>940</v>
      </c>
      <c r="F336" s="85" t="n">
        <f aca="false">SUM(F337:F364)</f>
        <v>760</v>
      </c>
      <c r="G336" s="85" t="n">
        <f aca="false">SUM(G337:G364)</f>
        <v>180</v>
      </c>
      <c r="H336" s="67"/>
    </row>
    <row r="337" customFormat="false" ht="16.5" hidden="false" customHeight="false" outlineLevel="0" collapsed="false">
      <c r="A337" s="62" t="n">
        <v>273</v>
      </c>
      <c r="B337" s="86" t="s">
        <v>410</v>
      </c>
      <c r="C337" s="87" t="n">
        <v>1937</v>
      </c>
      <c r="D337" s="87" t="s">
        <v>47</v>
      </c>
      <c r="E337" s="88" t="n">
        <f aca="false">G337+F337</f>
        <v>20</v>
      </c>
      <c r="F337" s="17"/>
      <c r="G337" s="19" t="n">
        <v>20</v>
      </c>
      <c r="H337" s="67"/>
    </row>
    <row r="338" customFormat="false" ht="16.5" hidden="false" customHeight="false" outlineLevel="0" collapsed="false">
      <c r="A338" s="62" t="n">
        <v>274</v>
      </c>
      <c r="B338" s="86" t="s">
        <v>411</v>
      </c>
      <c r="C338" s="87" t="n">
        <v>1954</v>
      </c>
      <c r="D338" s="87" t="s">
        <v>17</v>
      </c>
      <c r="E338" s="88" t="n">
        <f aca="false">G338+F338</f>
        <v>20</v>
      </c>
      <c r="F338" s="17"/>
      <c r="G338" s="19" t="n">
        <v>20</v>
      </c>
      <c r="H338" s="25"/>
    </row>
    <row r="339" customFormat="false" ht="16.5" hidden="false" customHeight="false" outlineLevel="0" collapsed="false">
      <c r="A339" s="62" t="n">
        <v>275</v>
      </c>
      <c r="B339" s="86" t="s">
        <v>412</v>
      </c>
      <c r="C339" s="87" t="n">
        <v>1948</v>
      </c>
      <c r="D339" s="87" t="s">
        <v>17</v>
      </c>
      <c r="E339" s="88" t="n">
        <f aca="false">G339+F339</f>
        <v>40</v>
      </c>
      <c r="F339" s="17" t="n">
        <v>40</v>
      </c>
      <c r="G339" s="19"/>
      <c r="H339" s="25"/>
    </row>
    <row r="340" customFormat="false" ht="16.5" hidden="false" customHeight="false" outlineLevel="0" collapsed="false">
      <c r="A340" s="62" t="n">
        <v>276</v>
      </c>
      <c r="B340" s="86" t="s">
        <v>413</v>
      </c>
      <c r="C340" s="87" t="n">
        <v>1945</v>
      </c>
      <c r="D340" s="87" t="s">
        <v>17</v>
      </c>
      <c r="E340" s="88" t="n">
        <f aca="false">G340+F340</f>
        <v>40</v>
      </c>
      <c r="F340" s="17" t="n">
        <v>40</v>
      </c>
      <c r="G340" s="19"/>
      <c r="H340" s="25"/>
    </row>
    <row r="341" customFormat="false" ht="16.5" hidden="false" customHeight="false" outlineLevel="0" collapsed="false">
      <c r="A341" s="62" t="n">
        <v>277</v>
      </c>
      <c r="B341" s="86" t="s">
        <v>414</v>
      </c>
      <c r="C341" s="87" t="n">
        <v>1940</v>
      </c>
      <c r="D341" s="87" t="s">
        <v>17</v>
      </c>
      <c r="E341" s="88" t="n">
        <f aca="false">G341+F341</f>
        <v>40</v>
      </c>
      <c r="F341" s="17" t="n">
        <v>40</v>
      </c>
      <c r="G341" s="19"/>
      <c r="H341" s="25"/>
      <c r="J341" s="1" t="n">
        <f aca="false">68+17</f>
        <v>85</v>
      </c>
    </row>
    <row r="342" customFormat="false" ht="16.5" hidden="false" customHeight="false" outlineLevel="0" collapsed="false">
      <c r="A342" s="62" t="n">
        <v>278</v>
      </c>
      <c r="B342" s="86" t="s">
        <v>415</v>
      </c>
      <c r="C342" s="87" t="n">
        <v>1932</v>
      </c>
      <c r="D342" s="87" t="s">
        <v>17</v>
      </c>
      <c r="E342" s="88" t="n">
        <f aca="false">G342+F342</f>
        <v>40</v>
      </c>
      <c r="F342" s="17" t="n">
        <v>40</v>
      </c>
      <c r="G342" s="19"/>
      <c r="H342" s="25"/>
    </row>
    <row r="343" customFormat="false" ht="16.5" hidden="false" customHeight="false" outlineLevel="0" collapsed="false">
      <c r="A343" s="62" t="n">
        <v>279</v>
      </c>
      <c r="B343" s="86" t="s">
        <v>388</v>
      </c>
      <c r="C343" s="87" t="n">
        <v>1934</v>
      </c>
      <c r="D343" s="87" t="s">
        <v>17</v>
      </c>
      <c r="E343" s="88" t="n">
        <f aca="false">G343+F343</f>
        <v>40</v>
      </c>
      <c r="F343" s="17" t="n">
        <v>40</v>
      </c>
      <c r="G343" s="19"/>
      <c r="H343" s="25"/>
    </row>
    <row r="344" customFormat="false" ht="16.5" hidden="false" customHeight="false" outlineLevel="0" collapsed="false">
      <c r="A344" s="62" t="n">
        <v>280</v>
      </c>
      <c r="B344" s="86" t="s">
        <v>416</v>
      </c>
      <c r="C344" s="87" t="n">
        <v>1932</v>
      </c>
      <c r="D344" s="87" t="s">
        <v>417</v>
      </c>
      <c r="E344" s="88" t="n">
        <f aca="false">G344+F344</f>
        <v>40</v>
      </c>
      <c r="F344" s="17" t="n">
        <v>40</v>
      </c>
      <c r="G344" s="19"/>
      <c r="H344" s="25"/>
    </row>
    <row r="345" customFormat="false" ht="16.5" hidden="false" customHeight="false" outlineLevel="0" collapsed="false">
      <c r="A345" s="62" t="n">
        <v>281</v>
      </c>
      <c r="B345" s="86" t="s">
        <v>418</v>
      </c>
      <c r="C345" s="87" t="n">
        <v>1941</v>
      </c>
      <c r="D345" s="87" t="s">
        <v>17</v>
      </c>
      <c r="E345" s="88" t="n">
        <f aca="false">G345+F345</f>
        <v>40</v>
      </c>
      <c r="F345" s="17" t="n">
        <v>40</v>
      </c>
      <c r="G345" s="19"/>
      <c r="H345" s="25"/>
    </row>
    <row r="346" customFormat="false" ht="16.5" hidden="false" customHeight="false" outlineLevel="0" collapsed="false">
      <c r="A346" s="62" t="n">
        <v>282</v>
      </c>
      <c r="B346" s="86" t="s">
        <v>419</v>
      </c>
      <c r="C346" s="87" t="n">
        <v>1957</v>
      </c>
      <c r="D346" s="87" t="s">
        <v>420</v>
      </c>
      <c r="E346" s="88" t="n">
        <f aca="false">G346+F346</f>
        <v>40</v>
      </c>
      <c r="F346" s="17" t="n">
        <v>40</v>
      </c>
      <c r="G346" s="19"/>
      <c r="H346" s="25"/>
    </row>
    <row r="347" customFormat="false" ht="16.5" hidden="false" customHeight="false" outlineLevel="0" collapsed="false">
      <c r="A347" s="62" t="n">
        <v>283</v>
      </c>
      <c r="B347" s="86" t="s">
        <v>421</v>
      </c>
      <c r="C347" s="87" t="n">
        <v>1957</v>
      </c>
      <c r="D347" s="87" t="s">
        <v>420</v>
      </c>
      <c r="E347" s="88" t="n">
        <f aca="false">G347+F347</f>
        <v>40</v>
      </c>
      <c r="F347" s="17" t="n">
        <v>40</v>
      </c>
      <c r="G347" s="19"/>
      <c r="H347" s="25"/>
    </row>
    <row r="348" customFormat="false" ht="16.5" hidden="false" customHeight="false" outlineLevel="0" collapsed="false">
      <c r="A348" s="62" t="n">
        <v>284</v>
      </c>
      <c r="B348" s="86" t="s">
        <v>422</v>
      </c>
      <c r="C348" s="87" t="n">
        <v>1936</v>
      </c>
      <c r="D348" s="87" t="s">
        <v>420</v>
      </c>
      <c r="E348" s="88" t="n">
        <f aca="false">G348+F348</f>
        <v>40</v>
      </c>
      <c r="F348" s="17" t="n">
        <v>40</v>
      </c>
      <c r="G348" s="19"/>
      <c r="H348" s="25"/>
    </row>
    <row r="349" customFormat="false" ht="16.5" hidden="false" customHeight="false" outlineLevel="0" collapsed="false">
      <c r="A349" s="62" t="n">
        <v>285</v>
      </c>
      <c r="B349" s="86" t="s">
        <v>423</v>
      </c>
      <c r="C349" s="87" t="n">
        <v>1937</v>
      </c>
      <c r="D349" s="87" t="s">
        <v>420</v>
      </c>
      <c r="E349" s="88" t="n">
        <f aca="false">G349+F349</f>
        <v>40</v>
      </c>
      <c r="F349" s="17" t="n">
        <v>40</v>
      </c>
      <c r="G349" s="19"/>
      <c r="H349" s="25"/>
    </row>
    <row r="350" customFormat="false" ht="16.5" hidden="false" customHeight="false" outlineLevel="0" collapsed="false">
      <c r="A350" s="62" t="n">
        <v>286</v>
      </c>
      <c r="B350" s="86" t="s">
        <v>424</v>
      </c>
      <c r="C350" s="87" t="n">
        <v>1937</v>
      </c>
      <c r="D350" s="87" t="s">
        <v>425</v>
      </c>
      <c r="E350" s="88" t="n">
        <f aca="false">G350+F350</f>
        <v>40</v>
      </c>
      <c r="F350" s="17" t="n">
        <v>40</v>
      </c>
      <c r="G350" s="19"/>
      <c r="H350" s="25"/>
    </row>
    <row r="351" customFormat="false" ht="16.5" hidden="false" customHeight="false" outlineLevel="0" collapsed="false">
      <c r="A351" s="62" t="n">
        <v>287</v>
      </c>
      <c r="B351" s="86" t="s">
        <v>426</v>
      </c>
      <c r="C351" s="87" t="n">
        <v>1947</v>
      </c>
      <c r="D351" s="87" t="s">
        <v>420</v>
      </c>
      <c r="E351" s="88" t="n">
        <f aca="false">G351+F351</f>
        <v>20</v>
      </c>
      <c r="F351" s="17"/>
      <c r="G351" s="19" t="n">
        <v>20</v>
      </c>
      <c r="H351" s="25"/>
    </row>
    <row r="352" customFormat="false" ht="16.5" hidden="false" customHeight="false" outlineLevel="0" collapsed="false">
      <c r="A352" s="62" t="n">
        <v>288</v>
      </c>
      <c r="B352" s="86" t="s">
        <v>149</v>
      </c>
      <c r="C352" s="87" t="n">
        <v>1952</v>
      </c>
      <c r="D352" s="87" t="s">
        <v>425</v>
      </c>
      <c r="E352" s="88" t="n">
        <f aca="false">G352+F352</f>
        <v>20</v>
      </c>
      <c r="F352" s="17"/>
      <c r="G352" s="19" t="n">
        <v>20</v>
      </c>
      <c r="H352" s="25"/>
    </row>
    <row r="353" customFormat="false" ht="16.5" hidden="false" customHeight="false" outlineLevel="0" collapsed="false">
      <c r="A353" s="62" t="n">
        <v>289</v>
      </c>
      <c r="B353" s="86" t="s">
        <v>427</v>
      </c>
      <c r="C353" s="87" t="n">
        <v>1958</v>
      </c>
      <c r="D353" s="87" t="s">
        <v>425</v>
      </c>
      <c r="E353" s="88" t="n">
        <f aca="false">G353+F353</f>
        <v>20</v>
      </c>
      <c r="F353" s="17"/>
      <c r="G353" s="19" t="n">
        <v>20</v>
      </c>
      <c r="H353" s="25"/>
    </row>
    <row r="354" customFormat="false" ht="16.5" hidden="false" customHeight="false" outlineLevel="0" collapsed="false">
      <c r="A354" s="62" t="n">
        <v>290</v>
      </c>
      <c r="B354" s="86" t="s">
        <v>428</v>
      </c>
      <c r="C354" s="87" t="n">
        <v>1950</v>
      </c>
      <c r="D354" s="87" t="s">
        <v>47</v>
      </c>
      <c r="E354" s="88" t="n">
        <f aca="false">G354+F354</f>
        <v>20</v>
      </c>
      <c r="F354" s="17"/>
      <c r="G354" s="19" t="n">
        <v>20</v>
      </c>
      <c r="H354" s="25"/>
    </row>
    <row r="355" customFormat="false" ht="16.5" hidden="false" customHeight="false" outlineLevel="0" collapsed="false">
      <c r="A355" s="62" t="n">
        <v>291</v>
      </c>
      <c r="B355" s="86" t="s">
        <v>429</v>
      </c>
      <c r="C355" s="87" t="n">
        <v>1948</v>
      </c>
      <c r="D355" s="87" t="s">
        <v>47</v>
      </c>
      <c r="E355" s="88" t="n">
        <f aca="false">G355+F355</f>
        <v>40</v>
      </c>
      <c r="F355" s="17" t="n">
        <v>40</v>
      </c>
      <c r="G355" s="19"/>
      <c r="H355" s="25"/>
    </row>
    <row r="356" customFormat="false" ht="16.5" hidden="false" customHeight="false" outlineLevel="0" collapsed="false">
      <c r="A356" s="62" t="n">
        <v>292</v>
      </c>
      <c r="B356" s="86" t="s">
        <v>430</v>
      </c>
      <c r="C356" s="87" t="n">
        <v>1949</v>
      </c>
      <c r="D356" s="87" t="s">
        <v>47</v>
      </c>
      <c r="E356" s="88" t="n">
        <f aca="false">G356+F356</f>
        <v>20</v>
      </c>
      <c r="F356" s="17"/>
      <c r="G356" s="19" t="n">
        <v>20</v>
      </c>
      <c r="H356" s="25"/>
    </row>
    <row r="357" customFormat="false" ht="16.5" hidden="false" customHeight="false" outlineLevel="0" collapsed="false">
      <c r="A357" s="62" t="n">
        <v>293</v>
      </c>
      <c r="B357" s="86" t="s">
        <v>431</v>
      </c>
      <c r="C357" s="87" t="n">
        <v>1934</v>
      </c>
      <c r="D357" s="87" t="s">
        <v>17</v>
      </c>
      <c r="E357" s="88" t="n">
        <f aca="false">G357+F357</f>
        <v>40</v>
      </c>
      <c r="F357" s="17" t="n">
        <v>40</v>
      </c>
      <c r="G357" s="19"/>
      <c r="H357" s="25"/>
    </row>
    <row r="358" customFormat="false" ht="16.5" hidden="false" customHeight="false" outlineLevel="0" collapsed="false">
      <c r="A358" s="62" t="n">
        <v>294</v>
      </c>
      <c r="B358" s="86" t="s">
        <v>432</v>
      </c>
      <c r="C358" s="87" t="n">
        <v>1943</v>
      </c>
      <c r="D358" s="87" t="s">
        <v>17</v>
      </c>
      <c r="E358" s="88" t="n">
        <f aca="false">G358+F358</f>
        <v>40</v>
      </c>
      <c r="F358" s="17" t="n">
        <v>40</v>
      </c>
      <c r="G358" s="19"/>
      <c r="H358" s="25"/>
    </row>
    <row r="359" customFormat="false" ht="16.5" hidden="false" customHeight="false" outlineLevel="0" collapsed="false">
      <c r="A359" s="62" t="n">
        <v>295</v>
      </c>
      <c r="B359" s="86" t="s">
        <v>433</v>
      </c>
      <c r="C359" s="87" t="n">
        <v>1936</v>
      </c>
      <c r="D359" s="87" t="s">
        <v>17</v>
      </c>
      <c r="E359" s="88" t="n">
        <f aca="false">G359+F359</f>
        <v>40</v>
      </c>
      <c r="F359" s="17" t="n">
        <v>40</v>
      </c>
      <c r="G359" s="19"/>
      <c r="H359" s="25"/>
    </row>
    <row r="360" customFormat="false" ht="16.5" hidden="false" customHeight="false" outlineLevel="0" collapsed="false">
      <c r="A360" s="62" t="n">
        <v>296</v>
      </c>
      <c r="B360" s="86" t="s">
        <v>434</v>
      </c>
      <c r="C360" s="87" t="n">
        <v>1942</v>
      </c>
      <c r="D360" s="87" t="s">
        <v>425</v>
      </c>
      <c r="E360" s="88" t="n">
        <f aca="false">G360+F360</f>
        <v>20</v>
      </c>
      <c r="F360" s="17"/>
      <c r="G360" s="19" t="n">
        <v>20</v>
      </c>
      <c r="H360" s="25"/>
    </row>
    <row r="361" customFormat="false" ht="16.5" hidden="false" customHeight="false" outlineLevel="0" collapsed="false">
      <c r="A361" s="62" t="n">
        <v>297</v>
      </c>
      <c r="B361" s="86" t="s">
        <v>435</v>
      </c>
      <c r="C361" s="87" t="n">
        <v>1966</v>
      </c>
      <c r="D361" s="18" t="s">
        <v>53</v>
      </c>
      <c r="E361" s="88" t="n">
        <f aca="false">G361+F361</f>
        <v>40</v>
      </c>
      <c r="F361" s="17" t="n">
        <v>40</v>
      </c>
      <c r="G361" s="19"/>
      <c r="H361" s="25"/>
    </row>
    <row r="362" customFormat="false" ht="15.75" hidden="false" customHeight="false" outlineLevel="0" collapsed="false">
      <c r="A362" s="62" t="n">
        <v>298</v>
      </c>
      <c r="B362" s="21" t="s">
        <v>436</v>
      </c>
      <c r="C362" s="18"/>
      <c r="D362" s="16" t="s">
        <v>420</v>
      </c>
      <c r="E362" s="27" t="n">
        <v>20</v>
      </c>
      <c r="F362" s="27"/>
      <c r="G362" s="27" t="n">
        <v>20</v>
      </c>
      <c r="H362" s="25"/>
    </row>
    <row r="363" customFormat="false" ht="15.75" hidden="false" customHeight="false" outlineLevel="0" collapsed="false">
      <c r="A363" s="62" t="n">
        <v>299</v>
      </c>
      <c r="B363" s="21" t="s">
        <v>437</v>
      </c>
      <c r="C363" s="18"/>
      <c r="D363" s="16" t="s">
        <v>17</v>
      </c>
      <c r="E363" s="27" t="n">
        <v>40</v>
      </c>
      <c r="F363" s="27" t="n">
        <v>40</v>
      </c>
      <c r="G363" s="27"/>
      <c r="H363" s="25"/>
    </row>
    <row r="364" customFormat="false" ht="15.75" hidden="false" customHeight="false" outlineLevel="0" collapsed="false">
      <c r="A364" s="62" t="n">
        <v>300</v>
      </c>
      <c r="B364" s="21" t="s">
        <v>438</v>
      </c>
      <c r="C364" s="18"/>
      <c r="D364" s="16" t="s">
        <v>420</v>
      </c>
      <c r="E364" s="27" t="n">
        <v>40</v>
      </c>
      <c r="F364" s="27" t="n">
        <v>40</v>
      </c>
      <c r="G364" s="27"/>
      <c r="H364" s="25"/>
    </row>
    <row r="365" customFormat="false" ht="15.75" hidden="false" customHeight="false" outlineLevel="0" collapsed="false">
      <c r="A365" s="8" t="s">
        <v>439</v>
      </c>
      <c r="B365" s="89" t="s">
        <v>440</v>
      </c>
      <c r="C365" s="8" t="n">
        <v>15</v>
      </c>
      <c r="D365" s="8" t="n">
        <v>15</v>
      </c>
      <c r="E365" s="90" t="n">
        <f aca="false">SUM(E366:E380)</f>
        <v>480</v>
      </c>
      <c r="F365" s="90" t="n">
        <f aca="false">SUM(F366:F380)</f>
        <v>360</v>
      </c>
      <c r="G365" s="90" t="n">
        <f aca="false">SUM(G366:G380)</f>
        <v>120</v>
      </c>
      <c r="H365" s="8"/>
    </row>
    <row r="366" customFormat="false" ht="16.5" hidden="false" customHeight="false" outlineLevel="0" collapsed="false">
      <c r="A366" s="62" t="n">
        <v>301</v>
      </c>
      <c r="B366" s="86" t="s">
        <v>441</v>
      </c>
      <c r="C366" s="87" t="n">
        <v>1942</v>
      </c>
      <c r="D366" s="87" t="s">
        <v>17</v>
      </c>
      <c r="E366" s="88" t="n">
        <f aca="false">G366+F366</f>
        <v>40</v>
      </c>
      <c r="F366" s="17" t="n">
        <v>40</v>
      </c>
      <c r="G366" s="19"/>
      <c r="H366" s="25"/>
    </row>
    <row r="367" customFormat="false" ht="16.5" hidden="false" customHeight="false" outlineLevel="0" collapsed="false">
      <c r="A367" s="62" t="n">
        <v>302</v>
      </c>
      <c r="B367" s="86" t="s">
        <v>442</v>
      </c>
      <c r="C367" s="87" t="n">
        <v>1937</v>
      </c>
      <c r="D367" s="87" t="s">
        <v>17</v>
      </c>
      <c r="E367" s="88" t="n">
        <f aca="false">G367+F367</f>
        <v>20</v>
      </c>
      <c r="F367" s="17"/>
      <c r="G367" s="19" t="n">
        <v>20</v>
      </c>
      <c r="H367" s="25"/>
    </row>
    <row r="368" customFormat="false" ht="16.5" hidden="false" customHeight="false" outlineLevel="0" collapsed="false">
      <c r="A368" s="62" t="n">
        <v>303</v>
      </c>
      <c r="B368" s="86" t="s">
        <v>443</v>
      </c>
      <c r="C368" s="87" t="n">
        <v>1942</v>
      </c>
      <c r="D368" s="87" t="s">
        <v>17</v>
      </c>
      <c r="E368" s="88" t="n">
        <f aca="false">G368+F368</f>
        <v>20</v>
      </c>
      <c r="F368" s="17"/>
      <c r="G368" s="19" t="n">
        <v>20</v>
      </c>
      <c r="H368" s="25"/>
    </row>
    <row r="369" customFormat="false" ht="16.5" hidden="false" customHeight="false" outlineLevel="0" collapsed="false">
      <c r="A369" s="62" t="n">
        <v>304</v>
      </c>
      <c r="B369" s="86" t="s">
        <v>444</v>
      </c>
      <c r="C369" s="87" t="n">
        <v>1931</v>
      </c>
      <c r="D369" s="87" t="s">
        <v>17</v>
      </c>
      <c r="E369" s="88" t="n">
        <f aca="false">G369+F369</f>
        <v>20</v>
      </c>
      <c r="F369" s="17"/>
      <c r="G369" s="19" t="n">
        <v>20</v>
      </c>
      <c r="H369" s="25"/>
    </row>
    <row r="370" customFormat="false" ht="16.5" hidden="false" customHeight="false" outlineLevel="0" collapsed="false">
      <c r="A370" s="62" t="n">
        <v>305</v>
      </c>
      <c r="B370" s="86" t="s">
        <v>445</v>
      </c>
      <c r="C370" s="87" t="n">
        <v>1944</v>
      </c>
      <c r="D370" s="87" t="s">
        <v>17</v>
      </c>
      <c r="E370" s="88" t="n">
        <f aca="false">G370+F370</f>
        <v>20</v>
      </c>
      <c r="F370" s="17"/>
      <c r="G370" s="19" t="n">
        <v>20</v>
      </c>
      <c r="H370" s="25"/>
      <c r="I370" s="82"/>
    </row>
    <row r="371" customFormat="false" ht="16.5" hidden="false" customHeight="false" outlineLevel="0" collapsed="false">
      <c r="A371" s="62" t="n">
        <v>306</v>
      </c>
      <c r="B371" s="86" t="s">
        <v>446</v>
      </c>
      <c r="C371" s="87" t="n">
        <v>1924</v>
      </c>
      <c r="D371" s="87" t="s">
        <v>420</v>
      </c>
      <c r="E371" s="88" t="n">
        <f aca="false">G371+F371</f>
        <v>40</v>
      </c>
      <c r="F371" s="17" t="n">
        <v>40</v>
      </c>
      <c r="G371" s="19"/>
      <c r="H371" s="25"/>
      <c r="I371" s="82"/>
      <c r="J371" s="82"/>
    </row>
    <row r="372" customFormat="false" ht="16.5" hidden="false" customHeight="false" outlineLevel="0" collapsed="false">
      <c r="A372" s="62" t="n">
        <v>307</v>
      </c>
      <c r="B372" s="86" t="s">
        <v>447</v>
      </c>
      <c r="C372" s="87" t="n">
        <v>1948</v>
      </c>
      <c r="D372" s="87" t="s">
        <v>420</v>
      </c>
      <c r="E372" s="88" t="n">
        <f aca="false">G372+F372</f>
        <v>40</v>
      </c>
      <c r="F372" s="17" t="n">
        <v>40</v>
      </c>
      <c r="G372" s="19"/>
      <c r="H372" s="25"/>
    </row>
    <row r="373" customFormat="false" ht="16.5" hidden="false" customHeight="false" outlineLevel="0" collapsed="false">
      <c r="A373" s="62" t="n">
        <v>308</v>
      </c>
      <c r="B373" s="86" t="s">
        <v>448</v>
      </c>
      <c r="C373" s="87" t="n">
        <v>1931</v>
      </c>
      <c r="D373" s="87" t="s">
        <v>425</v>
      </c>
      <c r="E373" s="88" t="n">
        <f aca="false">G373+F373</f>
        <v>40</v>
      </c>
      <c r="F373" s="17" t="n">
        <v>40</v>
      </c>
      <c r="G373" s="19"/>
      <c r="H373" s="25"/>
    </row>
    <row r="374" customFormat="false" ht="16.5" hidden="false" customHeight="false" outlineLevel="0" collapsed="false">
      <c r="A374" s="62" t="n">
        <v>309</v>
      </c>
      <c r="B374" s="86" t="s">
        <v>449</v>
      </c>
      <c r="C374" s="87" t="n">
        <v>1948</v>
      </c>
      <c r="D374" s="87" t="s">
        <v>425</v>
      </c>
      <c r="E374" s="88" t="n">
        <f aca="false">G374+F374</f>
        <v>40</v>
      </c>
      <c r="F374" s="17" t="n">
        <v>40</v>
      </c>
      <c r="G374" s="19"/>
      <c r="H374" s="25"/>
    </row>
    <row r="375" customFormat="false" ht="16.5" hidden="false" customHeight="false" outlineLevel="0" collapsed="false">
      <c r="A375" s="62" t="n">
        <v>310</v>
      </c>
      <c r="B375" s="86" t="s">
        <v>450</v>
      </c>
      <c r="C375" s="87" t="n">
        <v>1935</v>
      </c>
      <c r="D375" s="87" t="s">
        <v>17</v>
      </c>
      <c r="E375" s="88" t="n">
        <f aca="false">G375+F375</f>
        <v>20</v>
      </c>
      <c r="F375" s="17"/>
      <c r="G375" s="19" t="n">
        <v>20</v>
      </c>
      <c r="H375" s="25"/>
    </row>
    <row r="376" customFormat="false" ht="16.5" hidden="false" customHeight="false" outlineLevel="0" collapsed="false">
      <c r="A376" s="62" t="n">
        <v>311</v>
      </c>
      <c r="B376" s="86" t="s">
        <v>451</v>
      </c>
      <c r="C376" s="87" t="n">
        <v>1947</v>
      </c>
      <c r="D376" s="87" t="s">
        <v>17</v>
      </c>
      <c r="E376" s="88" t="n">
        <f aca="false">G376+F376</f>
        <v>40</v>
      </c>
      <c r="F376" s="17" t="n">
        <v>40</v>
      </c>
      <c r="G376" s="19"/>
      <c r="H376" s="25"/>
    </row>
    <row r="377" customFormat="false" ht="16.5" hidden="false" customHeight="false" outlineLevel="0" collapsed="false">
      <c r="A377" s="62" t="n">
        <v>312</v>
      </c>
      <c r="B377" s="86" t="s">
        <v>452</v>
      </c>
      <c r="C377" s="87" t="n">
        <v>1948</v>
      </c>
      <c r="D377" s="87" t="s">
        <v>17</v>
      </c>
      <c r="E377" s="88" t="n">
        <f aca="false">G377+F377</f>
        <v>20</v>
      </c>
      <c r="F377" s="17"/>
      <c r="G377" s="19" t="n">
        <v>20</v>
      </c>
      <c r="H377" s="25"/>
    </row>
    <row r="378" customFormat="false" ht="16.5" hidden="false" customHeight="false" outlineLevel="0" collapsed="false">
      <c r="A378" s="62" t="n">
        <v>313</v>
      </c>
      <c r="B378" s="86" t="s">
        <v>453</v>
      </c>
      <c r="C378" s="87" t="n">
        <v>1952</v>
      </c>
      <c r="D378" s="87" t="s">
        <v>17</v>
      </c>
      <c r="E378" s="88" t="n">
        <f aca="false">G378+F378</f>
        <v>40</v>
      </c>
      <c r="F378" s="17" t="n">
        <v>40</v>
      </c>
      <c r="G378" s="19"/>
      <c r="H378" s="25"/>
    </row>
    <row r="379" customFormat="false" ht="16.5" hidden="false" customHeight="false" outlineLevel="0" collapsed="false">
      <c r="A379" s="62" t="n">
        <v>314</v>
      </c>
      <c r="B379" s="86" t="s">
        <v>454</v>
      </c>
      <c r="C379" s="87" t="n">
        <v>1934</v>
      </c>
      <c r="D379" s="87" t="s">
        <v>417</v>
      </c>
      <c r="E379" s="88" t="n">
        <f aca="false">G379+F379</f>
        <v>40</v>
      </c>
      <c r="F379" s="17" t="n">
        <v>40</v>
      </c>
      <c r="G379" s="19"/>
      <c r="H379" s="25"/>
    </row>
    <row r="380" customFormat="false" ht="16.5" hidden="false" customHeight="false" outlineLevel="0" collapsed="false">
      <c r="A380" s="62" t="n">
        <v>315</v>
      </c>
      <c r="B380" s="86" t="s">
        <v>455</v>
      </c>
      <c r="C380" s="87" t="n">
        <v>1955</v>
      </c>
      <c r="D380" s="87" t="s">
        <v>420</v>
      </c>
      <c r="E380" s="88" t="n">
        <f aca="false">G380+F380</f>
        <v>40</v>
      </c>
      <c r="F380" s="17" t="n">
        <v>40</v>
      </c>
      <c r="G380" s="19"/>
      <c r="H380" s="25"/>
    </row>
    <row r="381" customFormat="false" ht="16.5" hidden="false" customHeight="false" outlineLevel="0" collapsed="false">
      <c r="A381" s="11" t="s">
        <v>456</v>
      </c>
      <c r="B381" s="91" t="s">
        <v>457</v>
      </c>
      <c r="C381" s="50" t="n">
        <v>25</v>
      </c>
      <c r="D381" s="50" t="n">
        <v>25</v>
      </c>
      <c r="E381" s="92" t="n">
        <f aca="false">SUM(E382:E406)</f>
        <v>780</v>
      </c>
      <c r="F381" s="92" t="n">
        <f aca="false">SUM(F382:F406)</f>
        <v>560</v>
      </c>
      <c r="G381" s="92" t="n">
        <f aca="false">SUM(G382:G406)</f>
        <v>220</v>
      </c>
      <c r="H381" s="13"/>
    </row>
    <row r="382" customFormat="false" ht="16.5" hidden="false" customHeight="false" outlineLevel="0" collapsed="false">
      <c r="A382" s="62" t="n">
        <v>316</v>
      </c>
      <c r="B382" s="86" t="s">
        <v>458</v>
      </c>
      <c r="C382" s="87" t="n">
        <v>1940</v>
      </c>
      <c r="D382" s="87" t="s">
        <v>420</v>
      </c>
      <c r="E382" s="88" t="n">
        <f aca="false">G382+F382</f>
        <v>20</v>
      </c>
      <c r="F382" s="17"/>
      <c r="G382" s="19" t="n">
        <v>20</v>
      </c>
      <c r="H382" s="25"/>
    </row>
    <row r="383" customFormat="false" ht="16.5" hidden="false" customHeight="false" outlineLevel="0" collapsed="false">
      <c r="A383" s="62" t="n">
        <v>317</v>
      </c>
      <c r="B383" s="86" t="s">
        <v>459</v>
      </c>
      <c r="C383" s="87" t="n">
        <v>1947</v>
      </c>
      <c r="D383" s="87" t="s">
        <v>425</v>
      </c>
      <c r="E383" s="88" t="n">
        <f aca="false">G383+F383</f>
        <v>20</v>
      </c>
      <c r="F383" s="17"/>
      <c r="G383" s="19" t="n">
        <v>20</v>
      </c>
      <c r="H383" s="25"/>
    </row>
    <row r="384" customFormat="false" ht="16.5" hidden="false" customHeight="false" outlineLevel="0" collapsed="false">
      <c r="A384" s="62" t="n">
        <v>318</v>
      </c>
      <c r="B384" s="86" t="s">
        <v>460</v>
      </c>
      <c r="C384" s="87" t="n">
        <v>1942</v>
      </c>
      <c r="D384" s="87" t="s">
        <v>425</v>
      </c>
      <c r="E384" s="88" t="n">
        <f aca="false">G384+F384</f>
        <v>40</v>
      </c>
      <c r="F384" s="17" t="n">
        <v>40</v>
      </c>
      <c r="G384" s="19"/>
      <c r="H384" s="25"/>
    </row>
    <row r="385" customFormat="false" ht="16.5" hidden="false" customHeight="false" outlineLevel="0" collapsed="false">
      <c r="A385" s="62" t="n">
        <v>319</v>
      </c>
      <c r="B385" s="86" t="s">
        <v>461</v>
      </c>
      <c r="C385" s="87" t="n">
        <v>1947</v>
      </c>
      <c r="D385" s="87" t="s">
        <v>47</v>
      </c>
      <c r="E385" s="88" t="n">
        <f aca="false">G385+F385</f>
        <v>40</v>
      </c>
      <c r="F385" s="17" t="n">
        <v>40</v>
      </c>
      <c r="G385" s="19"/>
      <c r="H385" s="25"/>
    </row>
    <row r="386" customFormat="false" ht="16.5" hidden="false" customHeight="false" outlineLevel="0" collapsed="false">
      <c r="A386" s="62" t="n">
        <v>320</v>
      </c>
      <c r="B386" s="86" t="s">
        <v>462</v>
      </c>
      <c r="C386" s="87" t="n">
        <v>1950</v>
      </c>
      <c r="D386" s="87" t="s">
        <v>47</v>
      </c>
      <c r="E386" s="88" t="n">
        <f aca="false">G386+F386</f>
        <v>40</v>
      </c>
      <c r="F386" s="17" t="n">
        <v>40</v>
      </c>
      <c r="G386" s="19"/>
      <c r="H386" s="25"/>
    </row>
    <row r="387" customFormat="false" ht="16.5" hidden="false" customHeight="false" outlineLevel="0" collapsed="false">
      <c r="A387" s="62" t="n">
        <v>321</v>
      </c>
      <c r="B387" s="86" t="s">
        <v>463</v>
      </c>
      <c r="C387" s="87" t="n">
        <v>1931</v>
      </c>
      <c r="D387" s="87" t="s">
        <v>47</v>
      </c>
      <c r="E387" s="88" t="n">
        <f aca="false">G387+F387</f>
        <v>20</v>
      </c>
      <c r="F387" s="17"/>
      <c r="G387" s="19" t="n">
        <v>20</v>
      </c>
      <c r="H387" s="25"/>
    </row>
    <row r="388" customFormat="false" ht="16.5" hidden="false" customHeight="false" outlineLevel="0" collapsed="false">
      <c r="A388" s="62" t="n">
        <v>322</v>
      </c>
      <c r="B388" s="86" t="s">
        <v>464</v>
      </c>
      <c r="C388" s="87" t="n">
        <v>1947</v>
      </c>
      <c r="D388" s="87" t="s">
        <v>47</v>
      </c>
      <c r="E388" s="88" t="n">
        <f aca="false">G388+F388</f>
        <v>40</v>
      </c>
      <c r="F388" s="17" t="n">
        <v>40</v>
      </c>
      <c r="G388" s="19"/>
      <c r="H388" s="25"/>
    </row>
    <row r="389" customFormat="false" ht="16.5" hidden="false" customHeight="false" outlineLevel="0" collapsed="false">
      <c r="A389" s="62" t="n">
        <v>323</v>
      </c>
      <c r="B389" s="86" t="s">
        <v>465</v>
      </c>
      <c r="C389" s="87" t="n">
        <v>1949</v>
      </c>
      <c r="D389" s="87" t="s">
        <v>17</v>
      </c>
      <c r="E389" s="88" t="n">
        <f aca="false">G389+F389</f>
        <v>20</v>
      </c>
      <c r="F389" s="17"/>
      <c r="G389" s="19" t="n">
        <v>20</v>
      </c>
      <c r="H389" s="25"/>
    </row>
    <row r="390" customFormat="false" ht="16.5" hidden="false" customHeight="false" outlineLevel="0" collapsed="false">
      <c r="A390" s="62" t="n">
        <v>324</v>
      </c>
      <c r="B390" s="86" t="s">
        <v>466</v>
      </c>
      <c r="C390" s="87" t="n">
        <v>1947</v>
      </c>
      <c r="D390" s="87" t="s">
        <v>17</v>
      </c>
      <c r="E390" s="88" t="n">
        <f aca="false">G390+F390</f>
        <v>40</v>
      </c>
      <c r="F390" s="17" t="n">
        <v>40</v>
      </c>
      <c r="G390" s="19"/>
      <c r="H390" s="25"/>
    </row>
    <row r="391" customFormat="false" ht="16.5" hidden="false" customHeight="false" outlineLevel="0" collapsed="false">
      <c r="A391" s="62" t="n">
        <v>325</v>
      </c>
      <c r="B391" s="86" t="s">
        <v>467</v>
      </c>
      <c r="C391" s="87" t="n">
        <v>1951</v>
      </c>
      <c r="D391" s="87" t="s">
        <v>17</v>
      </c>
      <c r="E391" s="88" t="n">
        <f aca="false">G391+F391</f>
        <v>20</v>
      </c>
      <c r="F391" s="17"/>
      <c r="G391" s="19" t="n">
        <v>20</v>
      </c>
      <c r="H391" s="25"/>
    </row>
    <row r="392" customFormat="false" ht="16.5" hidden="false" customHeight="false" outlineLevel="0" collapsed="false">
      <c r="A392" s="62" t="n">
        <v>326</v>
      </c>
      <c r="B392" s="86" t="s">
        <v>468</v>
      </c>
      <c r="C392" s="87" t="n">
        <v>1945</v>
      </c>
      <c r="D392" s="87" t="s">
        <v>17</v>
      </c>
      <c r="E392" s="88" t="n">
        <f aca="false">G392+F392</f>
        <v>40</v>
      </c>
      <c r="F392" s="17" t="n">
        <v>40</v>
      </c>
      <c r="G392" s="19"/>
      <c r="H392" s="25"/>
    </row>
    <row r="393" customFormat="false" ht="16.5" hidden="false" customHeight="false" outlineLevel="0" collapsed="false">
      <c r="A393" s="62" t="n">
        <v>327</v>
      </c>
      <c r="B393" s="86" t="s">
        <v>469</v>
      </c>
      <c r="C393" s="87" t="n">
        <v>1931</v>
      </c>
      <c r="D393" s="87" t="s">
        <v>17</v>
      </c>
      <c r="E393" s="88" t="n">
        <f aca="false">G393+F393</f>
        <v>20</v>
      </c>
      <c r="F393" s="17"/>
      <c r="G393" s="19" t="n">
        <v>20</v>
      </c>
      <c r="H393" s="25"/>
    </row>
    <row r="394" customFormat="false" ht="16.5" hidden="false" customHeight="false" outlineLevel="0" collapsed="false">
      <c r="A394" s="62" t="n">
        <v>328</v>
      </c>
      <c r="B394" s="86" t="s">
        <v>470</v>
      </c>
      <c r="C394" s="87" t="n">
        <v>1944</v>
      </c>
      <c r="D394" s="87" t="s">
        <v>420</v>
      </c>
      <c r="E394" s="88" t="n">
        <f aca="false">G394+F394</f>
        <v>40</v>
      </c>
      <c r="F394" s="17" t="n">
        <v>40</v>
      </c>
      <c r="G394" s="19"/>
      <c r="H394" s="25"/>
    </row>
    <row r="395" customFormat="false" ht="16.5" hidden="false" customHeight="false" outlineLevel="0" collapsed="false">
      <c r="A395" s="62" t="n">
        <v>329</v>
      </c>
      <c r="B395" s="86" t="s">
        <v>471</v>
      </c>
      <c r="C395" s="87" t="n">
        <v>1946</v>
      </c>
      <c r="D395" s="87" t="s">
        <v>420</v>
      </c>
      <c r="E395" s="88" t="n">
        <f aca="false">G395+F395</f>
        <v>40</v>
      </c>
      <c r="F395" s="17" t="n">
        <v>40</v>
      </c>
      <c r="G395" s="19"/>
      <c r="H395" s="25"/>
    </row>
    <row r="396" customFormat="false" ht="16.5" hidden="false" customHeight="false" outlineLevel="0" collapsed="false">
      <c r="A396" s="62" t="n">
        <v>330</v>
      </c>
      <c r="B396" s="86" t="s">
        <v>472</v>
      </c>
      <c r="C396" s="87" t="n">
        <v>1946</v>
      </c>
      <c r="D396" s="87" t="s">
        <v>47</v>
      </c>
      <c r="E396" s="88" t="n">
        <f aca="false">G396+F396</f>
        <v>20</v>
      </c>
      <c r="F396" s="17"/>
      <c r="G396" s="19" t="n">
        <v>20</v>
      </c>
      <c r="H396" s="25"/>
    </row>
    <row r="397" customFormat="false" ht="16.5" hidden="false" customHeight="false" outlineLevel="0" collapsed="false">
      <c r="A397" s="62" t="n">
        <v>331</v>
      </c>
      <c r="B397" s="86" t="s">
        <v>473</v>
      </c>
      <c r="C397" s="87" t="n">
        <v>1945</v>
      </c>
      <c r="D397" s="87" t="s">
        <v>425</v>
      </c>
      <c r="E397" s="88" t="n">
        <f aca="false">G397+F397</f>
        <v>40</v>
      </c>
      <c r="F397" s="17" t="n">
        <v>40</v>
      </c>
      <c r="G397" s="19"/>
      <c r="H397" s="25"/>
    </row>
    <row r="398" customFormat="false" ht="16.5" hidden="false" customHeight="false" outlineLevel="0" collapsed="false">
      <c r="A398" s="62" t="n">
        <v>332</v>
      </c>
      <c r="B398" s="86" t="s">
        <v>474</v>
      </c>
      <c r="C398" s="87" t="n">
        <v>1959</v>
      </c>
      <c r="D398" s="87" t="s">
        <v>425</v>
      </c>
      <c r="E398" s="88" t="n">
        <f aca="false">G398+F398</f>
        <v>20</v>
      </c>
      <c r="F398" s="17"/>
      <c r="G398" s="19" t="n">
        <v>20</v>
      </c>
      <c r="H398" s="25"/>
    </row>
    <row r="399" customFormat="false" ht="16.5" hidden="false" customHeight="false" outlineLevel="0" collapsed="false">
      <c r="A399" s="62" t="n">
        <v>333</v>
      </c>
      <c r="B399" s="86" t="s">
        <v>475</v>
      </c>
      <c r="C399" s="87" t="n">
        <v>1946</v>
      </c>
      <c r="D399" s="87" t="s">
        <v>17</v>
      </c>
      <c r="E399" s="88" t="n">
        <f aca="false">G399+F399</f>
        <v>40</v>
      </c>
      <c r="F399" s="17" t="n">
        <v>40</v>
      </c>
      <c r="G399" s="19"/>
      <c r="H399" s="25"/>
    </row>
    <row r="400" customFormat="false" ht="16.5" hidden="false" customHeight="false" outlineLevel="0" collapsed="false">
      <c r="A400" s="62" t="n">
        <v>334</v>
      </c>
      <c r="B400" s="86" t="s">
        <v>476</v>
      </c>
      <c r="C400" s="87" t="n">
        <v>1945</v>
      </c>
      <c r="D400" s="87" t="s">
        <v>17</v>
      </c>
      <c r="E400" s="88" t="n">
        <f aca="false">G400+F400</f>
        <v>40</v>
      </c>
      <c r="F400" s="17" t="n">
        <v>40</v>
      </c>
      <c r="G400" s="19"/>
      <c r="H400" s="25"/>
    </row>
    <row r="401" customFormat="false" ht="16.5" hidden="false" customHeight="false" outlineLevel="0" collapsed="false">
      <c r="A401" s="62" t="n">
        <v>335</v>
      </c>
      <c r="B401" s="86" t="s">
        <v>477</v>
      </c>
      <c r="C401" s="87" t="n">
        <v>1938</v>
      </c>
      <c r="D401" s="87" t="s">
        <v>425</v>
      </c>
      <c r="E401" s="88" t="n">
        <f aca="false">G401+F401</f>
        <v>40</v>
      </c>
      <c r="F401" s="17" t="n">
        <v>40</v>
      </c>
      <c r="G401" s="19"/>
      <c r="H401" s="25"/>
    </row>
    <row r="402" customFormat="false" ht="16.5" hidden="false" customHeight="false" outlineLevel="0" collapsed="false">
      <c r="A402" s="62" t="n">
        <v>336</v>
      </c>
      <c r="B402" s="86" t="s">
        <v>478</v>
      </c>
      <c r="C402" s="87" t="n">
        <v>1958</v>
      </c>
      <c r="D402" s="87" t="s">
        <v>420</v>
      </c>
      <c r="E402" s="88" t="n">
        <f aca="false">G402+F402</f>
        <v>20</v>
      </c>
      <c r="F402" s="17"/>
      <c r="G402" s="19" t="n">
        <v>20</v>
      </c>
      <c r="H402" s="25"/>
    </row>
    <row r="403" customFormat="false" ht="16.5" hidden="false" customHeight="false" outlineLevel="0" collapsed="false">
      <c r="A403" s="62" t="n">
        <v>337</v>
      </c>
      <c r="B403" s="86" t="s">
        <v>479</v>
      </c>
      <c r="C403" s="87" t="n">
        <v>1953</v>
      </c>
      <c r="D403" s="87" t="s">
        <v>420</v>
      </c>
      <c r="E403" s="88" t="n">
        <f aca="false">G403+F403</f>
        <v>40</v>
      </c>
      <c r="F403" s="17" t="n">
        <v>40</v>
      </c>
      <c r="G403" s="19"/>
      <c r="H403" s="25"/>
    </row>
    <row r="404" customFormat="false" ht="16.5" hidden="false" customHeight="false" outlineLevel="0" collapsed="false">
      <c r="A404" s="62" t="n">
        <v>338</v>
      </c>
      <c r="B404" s="86" t="s">
        <v>480</v>
      </c>
      <c r="C404" s="87" t="n">
        <v>1956</v>
      </c>
      <c r="D404" s="87" t="s">
        <v>425</v>
      </c>
      <c r="E404" s="88" t="n">
        <f aca="false">G404+F404</f>
        <v>40</v>
      </c>
      <c r="F404" s="17" t="n">
        <v>40</v>
      </c>
      <c r="G404" s="19"/>
      <c r="H404" s="25"/>
    </row>
    <row r="405" customFormat="false" ht="15.75" hidden="false" customHeight="false" outlineLevel="0" collapsed="false">
      <c r="A405" s="62" t="n">
        <v>339</v>
      </c>
      <c r="B405" s="21" t="s">
        <v>481</v>
      </c>
      <c r="C405" s="18"/>
      <c r="D405" s="16" t="s">
        <v>417</v>
      </c>
      <c r="E405" s="27" t="n">
        <v>20</v>
      </c>
      <c r="F405" s="27"/>
      <c r="G405" s="27" t="n">
        <v>20</v>
      </c>
      <c r="H405" s="25"/>
    </row>
    <row r="406" customFormat="false" ht="15.75" hidden="false" customHeight="false" outlineLevel="0" collapsed="false">
      <c r="A406" s="62" t="n">
        <v>340</v>
      </c>
      <c r="B406" s="93" t="s">
        <v>482</v>
      </c>
      <c r="C406" s="94"/>
      <c r="D406" s="95" t="s">
        <v>425</v>
      </c>
      <c r="E406" s="96" t="n">
        <v>20</v>
      </c>
      <c r="F406" s="96"/>
      <c r="G406" s="96" t="n">
        <v>20</v>
      </c>
      <c r="H406" s="97"/>
    </row>
    <row r="407" customFormat="false" ht="33" hidden="false" customHeight="false" outlineLevel="0" collapsed="false">
      <c r="A407" s="8" t="s">
        <v>483</v>
      </c>
      <c r="B407" s="49" t="s">
        <v>484</v>
      </c>
      <c r="C407" s="8" t="n">
        <v>5</v>
      </c>
      <c r="D407" s="8" t="n">
        <v>5</v>
      </c>
      <c r="E407" s="37" t="n">
        <f aca="false">SUM(E408:E412)</f>
        <v>120</v>
      </c>
      <c r="F407" s="37" t="n">
        <f aca="false">SUM(F408:F412)</f>
        <v>40</v>
      </c>
      <c r="G407" s="76" t="n">
        <f aca="false">SUM(G408:G412)</f>
        <v>80</v>
      </c>
      <c r="H407" s="8"/>
    </row>
    <row r="408" customFormat="false" ht="15.75" hidden="false" customHeight="false" outlineLevel="0" collapsed="false">
      <c r="A408" s="40" t="n">
        <v>341</v>
      </c>
      <c r="B408" s="31" t="s">
        <v>485</v>
      </c>
      <c r="C408" s="40" t="n">
        <v>1948</v>
      </c>
      <c r="D408" s="40" t="s">
        <v>17</v>
      </c>
      <c r="E408" s="41" t="n">
        <f aca="false">G408+F408</f>
        <v>20</v>
      </c>
      <c r="F408" s="40"/>
      <c r="G408" s="60" t="n">
        <v>20</v>
      </c>
      <c r="H408" s="30"/>
    </row>
    <row r="409" customFormat="false" ht="15.75" hidden="false" customHeight="false" outlineLevel="0" collapsed="false">
      <c r="A409" s="40" t="n">
        <v>342</v>
      </c>
      <c r="B409" s="31" t="s">
        <v>486</v>
      </c>
      <c r="C409" s="40" t="n">
        <v>1935</v>
      </c>
      <c r="D409" s="40" t="s">
        <v>47</v>
      </c>
      <c r="E409" s="41" t="n">
        <f aca="false">G409+F409</f>
        <v>20</v>
      </c>
      <c r="F409" s="40"/>
      <c r="G409" s="60" t="n">
        <v>20</v>
      </c>
      <c r="H409" s="30"/>
    </row>
    <row r="410" customFormat="false" ht="15.75" hidden="false" customHeight="false" outlineLevel="0" collapsed="false">
      <c r="A410" s="40" t="n">
        <v>343</v>
      </c>
      <c r="B410" s="70" t="s">
        <v>487</v>
      </c>
      <c r="C410" s="30"/>
      <c r="D410" s="30" t="s">
        <v>17</v>
      </c>
      <c r="E410" s="33" t="n">
        <v>20</v>
      </c>
      <c r="F410" s="33"/>
      <c r="G410" s="33" t="n">
        <v>20</v>
      </c>
      <c r="H410" s="30"/>
    </row>
    <row r="411" customFormat="false" ht="15.75" hidden="false" customHeight="false" outlineLevel="0" collapsed="false">
      <c r="A411" s="40" t="n">
        <v>344</v>
      </c>
      <c r="B411" s="70" t="s">
        <v>488</v>
      </c>
      <c r="C411" s="30"/>
      <c r="D411" s="30" t="s">
        <v>17</v>
      </c>
      <c r="E411" s="33" t="n">
        <v>40</v>
      </c>
      <c r="F411" s="33" t="n">
        <v>40</v>
      </c>
      <c r="G411" s="33"/>
      <c r="H411" s="30"/>
    </row>
    <row r="412" customFormat="false" ht="15.75" hidden="false" customHeight="false" outlineLevel="0" collapsed="false">
      <c r="A412" s="40" t="n">
        <v>345</v>
      </c>
      <c r="B412" s="70" t="s">
        <v>489</v>
      </c>
      <c r="C412" s="30"/>
      <c r="D412" s="30" t="s">
        <v>17</v>
      </c>
      <c r="E412" s="33" t="n">
        <v>20</v>
      </c>
      <c r="F412" s="33"/>
      <c r="G412" s="33" t="n">
        <v>20</v>
      </c>
      <c r="H412" s="30"/>
    </row>
    <row r="413" customFormat="false" ht="33" hidden="false" customHeight="false" outlineLevel="0" collapsed="false">
      <c r="A413" s="8" t="s">
        <v>490</v>
      </c>
      <c r="B413" s="49" t="s">
        <v>491</v>
      </c>
      <c r="C413" s="8" t="n">
        <v>12</v>
      </c>
      <c r="D413" s="8" t="n">
        <v>12</v>
      </c>
      <c r="E413" s="37" t="n">
        <f aca="false">SUM(E414:E425)</f>
        <v>300</v>
      </c>
      <c r="F413" s="37" t="n">
        <f aca="false">SUM(F414:F425)</f>
        <v>120</v>
      </c>
      <c r="G413" s="76" t="n">
        <f aca="false">SUM(G414:G425)</f>
        <v>180</v>
      </c>
      <c r="H413" s="8"/>
    </row>
    <row r="414" customFormat="false" ht="15.75" hidden="false" customHeight="false" outlineLevel="0" collapsed="false">
      <c r="A414" s="18" t="n">
        <v>346</v>
      </c>
      <c r="B414" s="25" t="s">
        <v>492</v>
      </c>
      <c r="C414" s="18" t="n">
        <v>1954</v>
      </c>
      <c r="D414" s="18" t="s">
        <v>17</v>
      </c>
      <c r="E414" s="19" t="n">
        <f aca="false">G414+F414</f>
        <v>20</v>
      </c>
      <c r="F414" s="58"/>
      <c r="G414" s="59" t="n">
        <v>20</v>
      </c>
      <c r="H414" s="30"/>
    </row>
    <row r="415" customFormat="false" ht="15.75" hidden="false" customHeight="false" outlineLevel="0" collapsed="false">
      <c r="A415" s="18" t="n">
        <v>347</v>
      </c>
      <c r="B415" s="25" t="s">
        <v>493</v>
      </c>
      <c r="C415" s="18" t="n">
        <v>1939</v>
      </c>
      <c r="D415" s="18" t="s">
        <v>494</v>
      </c>
      <c r="E415" s="19" t="n">
        <f aca="false">G415+F415</f>
        <v>20</v>
      </c>
      <c r="F415" s="58"/>
      <c r="G415" s="59" t="n">
        <v>20</v>
      </c>
      <c r="H415" s="30"/>
    </row>
    <row r="416" customFormat="false" ht="15.75" hidden="false" customHeight="false" outlineLevel="0" collapsed="false">
      <c r="A416" s="18" t="n">
        <v>348</v>
      </c>
      <c r="B416" s="25" t="s">
        <v>495</v>
      </c>
      <c r="C416" s="18" t="n">
        <v>1938</v>
      </c>
      <c r="D416" s="18" t="s">
        <v>17</v>
      </c>
      <c r="E416" s="19" t="n">
        <f aca="false">G416+F416</f>
        <v>20</v>
      </c>
      <c r="F416" s="58"/>
      <c r="G416" s="59" t="n">
        <v>20</v>
      </c>
      <c r="H416" s="30"/>
    </row>
    <row r="417" customFormat="false" ht="15.75" hidden="false" customHeight="false" outlineLevel="0" collapsed="false">
      <c r="A417" s="18" t="n">
        <v>349</v>
      </c>
      <c r="B417" s="25" t="s">
        <v>496</v>
      </c>
      <c r="C417" s="18" t="n">
        <v>1941</v>
      </c>
      <c r="D417" s="18" t="s">
        <v>21</v>
      </c>
      <c r="E417" s="19" t="n">
        <f aca="false">G417+F417</f>
        <v>20</v>
      </c>
      <c r="F417" s="58"/>
      <c r="G417" s="59" t="n">
        <v>20</v>
      </c>
      <c r="H417" s="30"/>
    </row>
    <row r="418" customFormat="false" ht="15.75" hidden="false" customHeight="false" outlineLevel="0" collapsed="false">
      <c r="A418" s="18" t="n">
        <v>350</v>
      </c>
      <c r="B418" s="25" t="s">
        <v>497</v>
      </c>
      <c r="C418" s="18" t="n">
        <v>1946</v>
      </c>
      <c r="D418" s="18" t="s">
        <v>17</v>
      </c>
      <c r="E418" s="19" t="n">
        <f aca="false">G418+F418</f>
        <v>20</v>
      </c>
      <c r="F418" s="58"/>
      <c r="G418" s="59" t="n">
        <v>20</v>
      </c>
      <c r="H418" s="30"/>
    </row>
    <row r="419" customFormat="false" ht="15.75" hidden="false" customHeight="false" outlineLevel="0" collapsed="false">
      <c r="A419" s="18" t="n">
        <v>351</v>
      </c>
      <c r="B419" s="25" t="s">
        <v>498</v>
      </c>
      <c r="C419" s="18" t="n">
        <v>1942</v>
      </c>
      <c r="D419" s="18" t="s">
        <v>17</v>
      </c>
      <c r="E419" s="19" t="n">
        <f aca="false">G419+F419</f>
        <v>20</v>
      </c>
      <c r="F419" s="58"/>
      <c r="G419" s="59" t="n">
        <v>20</v>
      </c>
      <c r="H419" s="30"/>
    </row>
    <row r="420" customFormat="false" ht="15.75" hidden="false" customHeight="false" outlineLevel="0" collapsed="false">
      <c r="A420" s="18" t="n">
        <v>352</v>
      </c>
      <c r="B420" s="25" t="s">
        <v>499</v>
      </c>
      <c r="C420" s="18" t="n">
        <v>1944</v>
      </c>
      <c r="D420" s="18" t="s">
        <v>17</v>
      </c>
      <c r="E420" s="19" t="n">
        <f aca="false">G420+F420</f>
        <v>20</v>
      </c>
      <c r="F420" s="58"/>
      <c r="G420" s="59" t="n">
        <v>20</v>
      </c>
      <c r="H420" s="30"/>
    </row>
    <row r="421" customFormat="false" ht="15.75" hidden="false" customHeight="false" outlineLevel="0" collapsed="false">
      <c r="A421" s="18" t="n">
        <v>353</v>
      </c>
      <c r="B421" s="25" t="s">
        <v>500</v>
      </c>
      <c r="C421" s="18" t="n">
        <v>1950</v>
      </c>
      <c r="D421" s="18" t="s">
        <v>17</v>
      </c>
      <c r="E421" s="19" t="n">
        <f aca="false">G421+F421</f>
        <v>40</v>
      </c>
      <c r="F421" s="65" t="n">
        <v>40</v>
      </c>
      <c r="G421" s="59"/>
      <c r="H421" s="30"/>
    </row>
    <row r="422" customFormat="false" ht="15.75" hidden="false" customHeight="false" outlineLevel="0" collapsed="false">
      <c r="A422" s="18" t="n">
        <v>354</v>
      </c>
      <c r="B422" s="70" t="s">
        <v>501</v>
      </c>
      <c r="C422" s="30"/>
      <c r="D422" s="30" t="s">
        <v>17</v>
      </c>
      <c r="E422" s="33" t="n">
        <v>20</v>
      </c>
      <c r="F422" s="33"/>
      <c r="G422" s="33" t="n">
        <v>20</v>
      </c>
      <c r="H422" s="30"/>
    </row>
    <row r="423" customFormat="false" ht="15.75" hidden="false" customHeight="false" outlineLevel="0" collapsed="false">
      <c r="A423" s="18" t="n">
        <v>355</v>
      </c>
      <c r="B423" s="70" t="s">
        <v>502</v>
      </c>
      <c r="C423" s="30"/>
      <c r="D423" s="30" t="s">
        <v>17</v>
      </c>
      <c r="E423" s="33" t="n">
        <v>40</v>
      </c>
      <c r="F423" s="33" t="n">
        <v>40</v>
      </c>
      <c r="G423" s="33"/>
      <c r="H423" s="30"/>
    </row>
    <row r="424" customFormat="false" ht="15.75" hidden="false" customHeight="false" outlineLevel="0" collapsed="false">
      <c r="A424" s="18" t="n">
        <v>356</v>
      </c>
      <c r="B424" s="70" t="s">
        <v>503</v>
      </c>
      <c r="C424" s="30"/>
      <c r="D424" s="30" t="s">
        <v>17</v>
      </c>
      <c r="E424" s="33" t="n">
        <v>40</v>
      </c>
      <c r="F424" s="33" t="n">
        <v>40</v>
      </c>
      <c r="G424" s="33"/>
      <c r="H424" s="30"/>
    </row>
    <row r="425" customFormat="false" ht="15.75" hidden="false" customHeight="false" outlineLevel="0" collapsed="false">
      <c r="A425" s="18" t="n">
        <v>357</v>
      </c>
      <c r="B425" s="70" t="s">
        <v>504</v>
      </c>
      <c r="C425" s="30"/>
      <c r="D425" s="30" t="s">
        <v>17</v>
      </c>
      <c r="E425" s="33" t="n">
        <v>20</v>
      </c>
      <c r="F425" s="33"/>
      <c r="G425" s="33" t="n">
        <v>20</v>
      </c>
      <c r="H425" s="30"/>
    </row>
    <row r="426" customFormat="false" ht="15.75" hidden="false" customHeight="false" outlineLevel="0" collapsed="false">
      <c r="A426" s="63" t="s">
        <v>505</v>
      </c>
      <c r="B426" s="91" t="s">
        <v>506</v>
      </c>
      <c r="C426" s="11" t="n">
        <f aca="false">C427+C438+C442</f>
        <v>14</v>
      </c>
      <c r="D426" s="11" t="n">
        <f aca="false">D427+D438+D442</f>
        <v>14</v>
      </c>
      <c r="E426" s="20" t="n">
        <f aca="false">E427+E438+E442</f>
        <v>380</v>
      </c>
      <c r="F426" s="20" t="n">
        <f aca="false">F427+F438+F442</f>
        <v>200</v>
      </c>
      <c r="G426" s="20" t="n">
        <f aca="false">G427+G438+G442</f>
        <v>180</v>
      </c>
      <c r="H426" s="13"/>
    </row>
    <row r="427" customFormat="false" ht="15.75" hidden="false" customHeight="false" outlineLevel="0" collapsed="false">
      <c r="A427" s="63" t="s">
        <v>507</v>
      </c>
      <c r="B427" s="91" t="s">
        <v>508</v>
      </c>
      <c r="C427" s="11" t="n">
        <v>10</v>
      </c>
      <c r="D427" s="11" t="n">
        <v>10</v>
      </c>
      <c r="E427" s="92" t="n">
        <f aca="false">SUM(E428:E437)</f>
        <v>260</v>
      </c>
      <c r="F427" s="92" t="n">
        <f aca="false">SUM(F428:F437)</f>
        <v>120</v>
      </c>
      <c r="G427" s="92" t="n">
        <f aca="false">SUM(G428:G437)</f>
        <v>140</v>
      </c>
      <c r="H427" s="25"/>
    </row>
    <row r="428" customFormat="false" ht="15.75" hidden="false" customHeight="false" outlineLevel="0" collapsed="false">
      <c r="A428" s="62" t="n">
        <v>358</v>
      </c>
      <c r="B428" s="86" t="s">
        <v>509</v>
      </c>
      <c r="C428" s="18" t="n">
        <v>1929</v>
      </c>
      <c r="D428" s="18" t="s">
        <v>21</v>
      </c>
      <c r="E428" s="88" t="n">
        <f aca="false">G428+F428</f>
        <v>40</v>
      </c>
      <c r="F428" s="17" t="n">
        <v>40</v>
      </c>
      <c r="G428" s="19"/>
      <c r="H428" s="25"/>
    </row>
    <row r="429" customFormat="false" ht="15.75" hidden="false" customHeight="false" outlineLevel="0" collapsed="false">
      <c r="A429" s="62" t="n">
        <v>359</v>
      </c>
      <c r="B429" s="86" t="s">
        <v>510</v>
      </c>
      <c r="C429" s="18"/>
      <c r="D429" s="18" t="s">
        <v>21</v>
      </c>
      <c r="E429" s="88" t="n">
        <f aca="false">G429+F429</f>
        <v>40</v>
      </c>
      <c r="F429" s="17" t="n">
        <v>40</v>
      </c>
      <c r="G429" s="19"/>
      <c r="H429" s="25"/>
    </row>
    <row r="430" customFormat="false" ht="15.75" hidden="false" customHeight="false" outlineLevel="0" collapsed="false">
      <c r="A430" s="62" t="n">
        <v>360</v>
      </c>
      <c r="B430" s="86" t="s">
        <v>511</v>
      </c>
      <c r="C430" s="18" t="n">
        <v>1950</v>
      </c>
      <c r="D430" s="18" t="s">
        <v>47</v>
      </c>
      <c r="E430" s="88" t="n">
        <f aca="false">G430+F430</f>
        <v>20</v>
      </c>
      <c r="F430" s="17"/>
      <c r="G430" s="19" t="n">
        <v>20</v>
      </c>
      <c r="H430" s="25"/>
    </row>
    <row r="431" customFormat="false" ht="15.75" hidden="false" customHeight="false" outlineLevel="0" collapsed="false">
      <c r="A431" s="62" t="n">
        <v>361</v>
      </c>
      <c r="B431" s="86" t="s">
        <v>512</v>
      </c>
      <c r="C431" s="18"/>
      <c r="D431" s="18" t="s">
        <v>21</v>
      </c>
      <c r="E431" s="88" t="n">
        <f aca="false">G431+F431</f>
        <v>40</v>
      </c>
      <c r="F431" s="17" t="n">
        <v>40</v>
      </c>
      <c r="G431" s="19"/>
      <c r="H431" s="25"/>
    </row>
    <row r="432" customFormat="false" ht="15.75" hidden="false" customHeight="false" outlineLevel="0" collapsed="false">
      <c r="A432" s="62" t="n">
        <v>362</v>
      </c>
      <c r="B432" s="86" t="s">
        <v>513</v>
      </c>
      <c r="C432" s="18" t="n">
        <v>1939</v>
      </c>
      <c r="D432" s="18" t="s">
        <v>17</v>
      </c>
      <c r="E432" s="88" t="n">
        <f aca="false">G432+F432</f>
        <v>20</v>
      </c>
      <c r="F432" s="17"/>
      <c r="G432" s="19" t="n">
        <v>20</v>
      </c>
      <c r="H432" s="25"/>
    </row>
    <row r="433" customFormat="false" ht="15.75" hidden="false" customHeight="false" outlineLevel="0" collapsed="false">
      <c r="A433" s="62" t="n">
        <v>363</v>
      </c>
      <c r="B433" s="86" t="s">
        <v>514</v>
      </c>
      <c r="C433" s="18"/>
      <c r="D433" s="18" t="s">
        <v>21</v>
      </c>
      <c r="E433" s="88" t="n">
        <f aca="false">G433+F433</f>
        <v>20</v>
      </c>
      <c r="F433" s="17"/>
      <c r="G433" s="19" t="n">
        <v>20</v>
      </c>
      <c r="H433" s="25"/>
    </row>
    <row r="434" customFormat="false" ht="15.75" hidden="false" customHeight="false" outlineLevel="0" collapsed="false">
      <c r="A434" s="62" t="n">
        <v>364</v>
      </c>
      <c r="B434" s="86" t="s">
        <v>515</v>
      </c>
      <c r="C434" s="18" t="n">
        <v>1942</v>
      </c>
      <c r="D434" s="18" t="s">
        <v>17</v>
      </c>
      <c r="E434" s="88" t="n">
        <f aca="false">G434+F434</f>
        <v>20</v>
      </c>
      <c r="F434" s="17"/>
      <c r="G434" s="19" t="n">
        <v>20</v>
      </c>
      <c r="H434" s="25"/>
    </row>
    <row r="435" customFormat="false" ht="15.75" hidden="false" customHeight="false" outlineLevel="0" collapsed="false">
      <c r="A435" s="62" t="n">
        <v>365</v>
      </c>
      <c r="B435" s="86" t="s">
        <v>516</v>
      </c>
      <c r="C435" s="18" t="n">
        <v>1941</v>
      </c>
      <c r="D435" s="18" t="s">
        <v>17</v>
      </c>
      <c r="E435" s="88" t="n">
        <f aca="false">G435+F435</f>
        <v>20</v>
      </c>
      <c r="F435" s="17"/>
      <c r="G435" s="19" t="n">
        <v>20</v>
      </c>
      <c r="H435" s="25"/>
    </row>
    <row r="436" customFormat="false" ht="15.75" hidden="false" customHeight="false" outlineLevel="0" collapsed="false">
      <c r="A436" s="62" t="n">
        <v>366</v>
      </c>
      <c r="B436" s="86" t="s">
        <v>517</v>
      </c>
      <c r="C436" s="18" t="n">
        <v>1940</v>
      </c>
      <c r="D436" s="18" t="s">
        <v>47</v>
      </c>
      <c r="E436" s="88" t="n">
        <f aca="false">G436+F436</f>
        <v>20</v>
      </c>
      <c r="F436" s="17"/>
      <c r="G436" s="19" t="n">
        <v>20</v>
      </c>
      <c r="H436" s="25"/>
    </row>
    <row r="437" customFormat="false" ht="15.75" hidden="false" customHeight="false" outlineLevel="0" collapsed="false">
      <c r="A437" s="62" t="n">
        <v>367</v>
      </c>
      <c r="B437" s="86" t="s">
        <v>518</v>
      </c>
      <c r="C437" s="18"/>
      <c r="D437" s="18" t="s">
        <v>21</v>
      </c>
      <c r="E437" s="88" t="n">
        <f aca="false">G437+F437</f>
        <v>20</v>
      </c>
      <c r="F437" s="17"/>
      <c r="G437" s="19" t="n">
        <v>20</v>
      </c>
      <c r="H437" s="25"/>
    </row>
    <row r="438" customFormat="false" ht="15.75" hidden="false" customHeight="false" outlineLevel="0" collapsed="false">
      <c r="A438" s="63" t="s">
        <v>519</v>
      </c>
      <c r="B438" s="91" t="s">
        <v>520</v>
      </c>
      <c r="C438" s="11" t="n">
        <v>3</v>
      </c>
      <c r="D438" s="11" t="n">
        <v>3</v>
      </c>
      <c r="E438" s="92" t="n">
        <f aca="false">SUM(E439:E441)</f>
        <v>100</v>
      </c>
      <c r="F438" s="20" t="n">
        <v>80</v>
      </c>
      <c r="G438" s="92" t="n">
        <v>40</v>
      </c>
      <c r="H438" s="13"/>
    </row>
    <row r="439" customFormat="false" ht="15.75" hidden="false" customHeight="false" outlineLevel="0" collapsed="false">
      <c r="A439" s="62" t="n">
        <v>368</v>
      </c>
      <c r="B439" s="17" t="s">
        <v>521</v>
      </c>
      <c r="C439" s="18" t="n">
        <v>1943</v>
      </c>
      <c r="D439" s="18" t="s">
        <v>47</v>
      </c>
      <c r="E439" s="19" t="n">
        <f aca="false">G439+F439</f>
        <v>40</v>
      </c>
      <c r="F439" s="17" t="n">
        <v>40</v>
      </c>
      <c r="G439" s="19"/>
      <c r="H439" s="25"/>
    </row>
    <row r="440" customFormat="false" ht="15.75" hidden="false" customHeight="false" outlineLevel="0" collapsed="false">
      <c r="A440" s="62" t="n">
        <v>369</v>
      </c>
      <c r="B440" s="17" t="s">
        <v>522</v>
      </c>
      <c r="C440" s="18" t="n">
        <v>1944</v>
      </c>
      <c r="D440" s="18" t="s">
        <v>17</v>
      </c>
      <c r="E440" s="19" t="n">
        <f aca="false">G440+F440</f>
        <v>40</v>
      </c>
      <c r="F440" s="17" t="n">
        <v>40</v>
      </c>
      <c r="G440" s="19"/>
      <c r="H440" s="25"/>
    </row>
    <row r="441" customFormat="false" ht="15.75" hidden="false" customHeight="false" outlineLevel="0" collapsed="false">
      <c r="A441" s="62" t="n">
        <v>370</v>
      </c>
      <c r="B441" s="17" t="s">
        <v>523</v>
      </c>
      <c r="C441" s="18" t="n">
        <v>1939</v>
      </c>
      <c r="D441" s="18" t="s">
        <v>17</v>
      </c>
      <c r="E441" s="19" t="n">
        <f aca="false">G441+F441</f>
        <v>20</v>
      </c>
      <c r="F441" s="17"/>
      <c r="G441" s="19" t="n">
        <v>20</v>
      </c>
      <c r="H441" s="25"/>
    </row>
    <row r="442" customFormat="false" ht="15.75" hidden="false" customHeight="false" outlineLevel="0" collapsed="false">
      <c r="A442" s="63" t="s">
        <v>524</v>
      </c>
      <c r="B442" s="20" t="s">
        <v>525</v>
      </c>
      <c r="C442" s="11" t="n">
        <v>1</v>
      </c>
      <c r="D442" s="11" t="n">
        <v>1</v>
      </c>
      <c r="E442" s="14" t="n">
        <v>20</v>
      </c>
      <c r="F442" s="20"/>
      <c r="G442" s="14"/>
      <c r="H442" s="13"/>
    </row>
    <row r="443" customFormat="false" ht="15.75" hidden="false" customHeight="false" outlineLevel="0" collapsed="false">
      <c r="A443" s="62" t="n">
        <v>371</v>
      </c>
      <c r="B443" s="17" t="s">
        <v>526</v>
      </c>
      <c r="C443" s="18"/>
      <c r="D443" s="18" t="s">
        <v>17</v>
      </c>
      <c r="E443" s="19" t="n">
        <f aca="false">G443+F443</f>
        <v>20</v>
      </c>
      <c r="F443" s="17"/>
      <c r="G443" s="19" t="n">
        <v>20</v>
      </c>
      <c r="H443" s="25"/>
    </row>
    <row r="444" customFormat="false" ht="16.5" hidden="false" customHeight="false" outlineLevel="0" collapsed="false">
      <c r="A444" s="63" t="s">
        <v>527</v>
      </c>
      <c r="B444" s="98" t="s">
        <v>528</v>
      </c>
      <c r="C444" s="51" t="n">
        <f aca="false">C445+C449+C454+C471+C478</f>
        <v>37</v>
      </c>
      <c r="D444" s="51" t="n">
        <f aca="false">D445+D449+D454+D471+D478</f>
        <v>37</v>
      </c>
      <c r="E444" s="51" t="n">
        <f aca="false">E445+E449+E454+E471+E478</f>
        <v>820</v>
      </c>
      <c r="F444" s="51" t="n">
        <f aca="false">F445+F449+F454+F471+F478</f>
        <v>160</v>
      </c>
      <c r="G444" s="51" t="n">
        <f aca="false">G445+G449+G454+G471+G478</f>
        <v>660</v>
      </c>
      <c r="H444" s="13"/>
    </row>
    <row r="445" customFormat="false" ht="16.5" hidden="false" customHeight="false" outlineLevel="0" collapsed="false">
      <c r="A445" s="63" t="s">
        <v>529</v>
      </c>
      <c r="B445" s="99" t="s">
        <v>530</v>
      </c>
      <c r="C445" s="50" t="n">
        <v>3</v>
      </c>
      <c r="D445" s="50" t="n">
        <v>3</v>
      </c>
      <c r="E445" s="51" t="n">
        <f aca="false">SUM(E446:E448)</f>
        <v>60</v>
      </c>
      <c r="F445" s="51" t="n">
        <f aca="false">SUM(F446:F448)</f>
        <v>0</v>
      </c>
      <c r="G445" s="51" t="n">
        <f aca="false">SUM(G446:G448)</f>
        <v>60</v>
      </c>
      <c r="H445" s="25"/>
    </row>
    <row r="446" customFormat="false" ht="16.5" hidden="false" customHeight="false" outlineLevel="0" collapsed="false">
      <c r="A446" s="100" t="n">
        <v>372</v>
      </c>
      <c r="B446" s="101" t="s">
        <v>531</v>
      </c>
      <c r="C446" s="44"/>
      <c r="D446" s="45" t="s">
        <v>17</v>
      </c>
      <c r="E446" s="46" t="n">
        <f aca="false">F446+G446</f>
        <v>20</v>
      </c>
      <c r="F446" s="47"/>
      <c r="G446" s="47" t="n">
        <v>20</v>
      </c>
      <c r="H446" s="25"/>
    </row>
    <row r="447" customFormat="false" ht="16.5" hidden="false" customHeight="false" outlineLevel="0" collapsed="false">
      <c r="A447" s="100" t="n">
        <v>373</v>
      </c>
      <c r="B447" s="44" t="s">
        <v>532</v>
      </c>
      <c r="C447" s="44"/>
      <c r="D447" s="45" t="s">
        <v>21</v>
      </c>
      <c r="E447" s="46" t="n">
        <f aca="false">F447+G447</f>
        <v>20</v>
      </c>
      <c r="F447" s="47"/>
      <c r="G447" s="47" t="n">
        <v>20</v>
      </c>
      <c r="H447" s="25"/>
    </row>
    <row r="448" customFormat="false" ht="16.5" hidden="false" customHeight="false" outlineLevel="0" collapsed="false">
      <c r="A448" s="100" t="n">
        <v>374</v>
      </c>
      <c r="B448" s="44" t="s">
        <v>533</v>
      </c>
      <c r="C448" s="44"/>
      <c r="D448" s="45" t="s">
        <v>534</v>
      </c>
      <c r="E448" s="46" t="n">
        <f aca="false">F448+G448</f>
        <v>20</v>
      </c>
      <c r="F448" s="47"/>
      <c r="G448" s="47" t="n">
        <v>20</v>
      </c>
      <c r="H448" s="25"/>
    </row>
    <row r="449" customFormat="false" ht="16.5" hidden="false" customHeight="false" outlineLevel="0" collapsed="false">
      <c r="A449" s="63" t="s">
        <v>535</v>
      </c>
      <c r="B449" s="99" t="s">
        <v>536</v>
      </c>
      <c r="C449" s="50" t="n">
        <v>4</v>
      </c>
      <c r="D449" s="48" t="n">
        <v>4</v>
      </c>
      <c r="E449" s="52" t="n">
        <f aca="false">SUM(E450:E453)</f>
        <v>100</v>
      </c>
      <c r="F449" s="52" t="n">
        <f aca="false">SUM(F450:F453)</f>
        <v>40</v>
      </c>
      <c r="G449" s="52" t="n">
        <f aca="false">SUM(G450:G453)</f>
        <v>60</v>
      </c>
      <c r="H449" s="25"/>
    </row>
    <row r="450" customFormat="false" ht="16.5" hidden="false" customHeight="false" outlineLevel="0" collapsed="false">
      <c r="A450" s="100" t="n">
        <v>375</v>
      </c>
      <c r="B450" s="101" t="s">
        <v>537</v>
      </c>
      <c r="C450" s="44"/>
      <c r="D450" s="45" t="s">
        <v>21</v>
      </c>
      <c r="E450" s="46" t="n">
        <f aca="false">F450+G450</f>
        <v>20</v>
      </c>
      <c r="F450" s="47"/>
      <c r="G450" s="47" t="n">
        <v>20</v>
      </c>
      <c r="H450" s="25"/>
    </row>
    <row r="451" customFormat="false" ht="16.5" hidden="false" customHeight="false" outlineLevel="0" collapsed="false">
      <c r="A451" s="100" t="n">
        <v>376</v>
      </c>
      <c r="B451" s="102" t="s">
        <v>538</v>
      </c>
      <c r="C451" s="44"/>
      <c r="D451" s="45" t="s">
        <v>17</v>
      </c>
      <c r="E451" s="46" t="n">
        <f aca="false">F451+G451</f>
        <v>20</v>
      </c>
      <c r="F451" s="47"/>
      <c r="G451" s="47" t="n">
        <v>20</v>
      </c>
      <c r="H451" s="25"/>
    </row>
    <row r="452" customFormat="false" ht="16.5" hidden="false" customHeight="false" outlineLevel="0" collapsed="false">
      <c r="A452" s="100" t="n">
        <v>377</v>
      </c>
      <c r="B452" s="44" t="s">
        <v>539</v>
      </c>
      <c r="C452" s="44"/>
      <c r="D452" s="45" t="s">
        <v>21</v>
      </c>
      <c r="E452" s="46" t="n">
        <f aca="false">F452+G452</f>
        <v>20</v>
      </c>
      <c r="F452" s="103"/>
      <c r="G452" s="103" t="n">
        <v>20</v>
      </c>
      <c r="H452" s="25"/>
    </row>
    <row r="453" customFormat="false" ht="16.5" hidden="false" customHeight="false" outlineLevel="0" collapsed="false">
      <c r="A453" s="100" t="n">
        <v>378</v>
      </c>
      <c r="B453" s="44" t="s">
        <v>540</v>
      </c>
      <c r="C453" s="44"/>
      <c r="D453" s="45" t="s">
        <v>17</v>
      </c>
      <c r="E453" s="46" t="n">
        <f aca="false">F453+G453</f>
        <v>40</v>
      </c>
      <c r="F453" s="103" t="n">
        <v>40</v>
      </c>
      <c r="G453" s="103"/>
      <c r="H453" s="25"/>
    </row>
    <row r="454" customFormat="false" ht="21" hidden="false" customHeight="true" outlineLevel="0" collapsed="false">
      <c r="A454" s="63" t="s">
        <v>541</v>
      </c>
      <c r="B454" s="99" t="s">
        <v>542</v>
      </c>
      <c r="C454" s="50" t="n">
        <v>16</v>
      </c>
      <c r="D454" s="48" t="n">
        <v>16</v>
      </c>
      <c r="E454" s="104" t="n">
        <f aca="false">SUM(E455:E470)</f>
        <v>360</v>
      </c>
      <c r="F454" s="104" t="n">
        <f aca="false">SUM(F455:F470)</f>
        <v>80</v>
      </c>
      <c r="G454" s="104" t="n">
        <f aca="false">SUM(G455:G470)</f>
        <v>280</v>
      </c>
      <c r="H454" s="25"/>
    </row>
    <row r="455" customFormat="false" ht="16.5" hidden="false" customHeight="false" outlineLevel="0" collapsed="false">
      <c r="A455" s="87" t="n">
        <v>379</v>
      </c>
      <c r="B455" s="105" t="s">
        <v>543</v>
      </c>
      <c r="C455" s="44"/>
      <c r="D455" s="45" t="s">
        <v>21</v>
      </c>
      <c r="E455" s="46" t="n">
        <f aca="false">F455+G455</f>
        <v>20</v>
      </c>
      <c r="F455" s="103"/>
      <c r="G455" s="103" t="n">
        <v>20</v>
      </c>
      <c r="H455" s="25"/>
    </row>
    <row r="456" customFormat="false" ht="16.5" hidden="false" customHeight="false" outlineLevel="0" collapsed="false">
      <c r="A456" s="87" t="n">
        <v>380</v>
      </c>
      <c r="B456" s="105" t="s">
        <v>544</v>
      </c>
      <c r="C456" s="44"/>
      <c r="D456" s="45" t="s">
        <v>17</v>
      </c>
      <c r="E456" s="46" t="n">
        <f aca="false">F456+G456</f>
        <v>40</v>
      </c>
      <c r="F456" s="103" t="n">
        <v>40</v>
      </c>
      <c r="G456" s="103"/>
      <c r="H456" s="25"/>
    </row>
    <row r="457" customFormat="false" ht="16.5" hidden="false" customHeight="false" outlineLevel="0" collapsed="false">
      <c r="A457" s="87" t="n">
        <v>381</v>
      </c>
      <c r="B457" s="105" t="s">
        <v>545</v>
      </c>
      <c r="C457" s="44"/>
      <c r="D457" s="45" t="s">
        <v>21</v>
      </c>
      <c r="E457" s="46" t="n">
        <f aca="false">F457+G457</f>
        <v>20</v>
      </c>
      <c r="F457" s="103"/>
      <c r="G457" s="103" t="n">
        <v>20</v>
      </c>
      <c r="H457" s="25"/>
    </row>
    <row r="458" customFormat="false" ht="16.5" hidden="false" customHeight="false" outlineLevel="0" collapsed="false">
      <c r="A458" s="87" t="n">
        <v>382</v>
      </c>
      <c r="B458" s="105" t="s">
        <v>546</v>
      </c>
      <c r="C458" s="44"/>
      <c r="D458" s="45" t="s">
        <v>21</v>
      </c>
      <c r="E458" s="46" t="n">
        <f aca="false">F458+G458</f>
        <v>20</v>
      </c>
      <c r="F458" s="103"/>
      <c r="G458" s="103" t="n">
        <v>20</v>
      </c>
      <c r="H458" s="25"/>
    </row>
    <row r="459" customFormat="false" ht="16.5" hidden="false" customHeight="false" outlineLevel="0" collapsed="false">
      <c r="A459" s="87" t="n">
        <v>383</v>
      </c>
      <c r="B459" s="105" t="s">
        <v>547</v>
      </c>
      <c r="C459" s="44"/>
      <c r="D459" s="45" t="s">
        <v>17</v>
      </c>
      <c r="E459" s="46" t="n">
        <f aca="false">F459+G459</f>
        <v>20</v>
      </c>
      <c r="F459" s="103"/>
      <c r="G459" s="103" t="n">
        <v>20</v>
      </c>
      <c r="H459" s="25"/>
    </row>
    <row r="460" customFormat="false" ht="16.5" hidden="false" customHeight="false" outlineLevel="0" collapsed="false">
      <c r="A460" s="87" t="n">
        <v>384</v>
      </c>
      <c r="B460" s="105" t="s">
        <v>548</v>
      </c>
      <c r="C460" s="44"/>
      <c r="D460" s="45" t="s">
        <v>21</v>
      </c>
      <c r="E460" s="46" t="n">
        <f aca="false">F460+G460</f>
        <v>20</v>
      </c>
      <c r="F460" s="103"/>
      <c r="G460" s="103" t="n">
        <v>20</v>
      </c>
      <c r="H460" s="25"/>
    </row>
    <row r="461" customFormat="false" ht="16.5" hidden="false" customHeight="false" outlineLevel="0" collapsed="false">
      <c r="A461" s="87" t="n">
        <v>385</v>
      </c>
      <c r="B461" s="44" t="s">
        <v>549</v>
      </c>
      <c r="C461" s="44"/>
      <c r="D461" s="45" t="s">
        <v>17</v>
      </c>
      <c r="E461" s="46" t="n">
        <f aca="false">F461+G461</f>
        <v>40</v>
      </c>
      <c r="F461" s="103" t="n">
        <v>40</v>
      </c>
      <c r="G461" s="103"/>
      <c r="H461" s="25"/>
    </row>
    <row r="462" customFormat="false" ht="16.5" hidden="false" customHeight="false" outlineLevel="0" collapsed="false">
      <c r="A462" s="87" t="n">
        <v>386</v>
      </c>
      <c r="B462" s="44" t="s">
        <v>550</v>
      </c>
      <c r="C462" s="44"/>
      <c r="D462" s="45" t="s">
        <v>21</v>
      </c>
      <c r="E462" s="46" t="n">
        <f aca="false">F462+G462</f>
        <v>20</v>
      </c>
      <c r="F462" s="103"/>
      <c r="G462" s="103" t="n">
        <v>20</v>
      </c>
      <c r="H462" s="25"/>
    </row>
    <row r="463" customFormat="false" ht="16.5" hidden="false" customHeight="false" outlineLevel="0" collapsed="false">
      <c r="A463" s="87" t="n">
        <v>387</v>
      </c>
      <c r="B463" s="44" t="s">
        <v>551</v>
      </c>
      <c r="C463" s="44"/>
      <c r="D463" s="45" t="s">
        <v>17</v>
      </c>
      <c r="E463" s="46" t="n">
        <f aca="false">F463+G463</f>
        <v>20</v>
      </c>
      <c r="F463" s="103"/>
      <c r="G463" s="103" t="n">
        <v>20</v>
      </c>
      <c r="H463" s="25"/>
    </row>
    <row r="464" customFormat="false" ht="16.5" hidden="false" customHeight="false" outlineLevel="0" collapsed="false">
      <c r="A464" s="87" t="n">
        <v>388</v>
      </c>
      <c r="B464" s="44" t="s">
        <v>552</v>
      </c>
      <c r="C464" s="44"/>
      <c r="D464" s="45" t="s">
        <v>21</v>
      </c>
      <c r="E464" s="46" t="n">
        <f aca="false">F464+G464</f>
        <v>20</v>
      </c>
      <c r="F464" s="103"/>
      <c r="G464" s="103" t="n">
        <v>20</v>
      </c>
      <c r="H464" s="25"/>
    </row>
    <row r="465" customFormat="false" ht="16.5" hidden="false" customHeight="false" outlineLevel="0" collapsed="false">
      <c r="A465" s="87" t="n">
        <v>389</v>
      </c>
      <c r="B465" s="44" t="s">
        <v>553</v>
      </c>
      <c r="C465" s="44"/>
      <c r="D465" s="45" t="s">
        <v>21</v>
      </c>
      <c r="E465" s="46" t="n">
        <f aca="false">F465+G465</f>
        <v>20</v>
      </c>
      <c r="F465" s="103"/>
      <c r="G465" s="103" t="n">
        <v>20</v>
      </c>
      <c r="H465" s="25"/>
    </row>
    <row r="466" customFormat="false" ht="16.5" hidden="false" customHeight="false" outlineLevel="0" collapsed="false">
      <c r="A466" s="87" t="n">
        <v>390</v>
      </c>
      <c r="B466" s="44" t="s">
        <v>554</v>
      </c>
      <c r="C466" s="44"/>
      <c r="D466" s="45" t="s">
        <v>21</v>
      </c>
      <c r="E466" s="46" t="n">
        <f aca="false">F466+G466</f>
        <v>20</v>
      </c>
      <c r="F466" s="103"/>
      <c r="G466" s="103" t="n">
        <v>20</v>
      </c>
      <c r="H466" s="25"/>
    </row>
    <row r="467" customFormat="false" ht="16.5" hidden="false" customHeight="false" outlineLevel="0" collapsed="false">
      <c r="A467" s="87" t="n">
        <v>391</v>
      </c>
      <c r="B467" s="44" t="s">
        <v>555</v>
      </c>
      <c r="C467" s="44"/>
      <c r="D467" s="45" t="s">
        <v>21</v>
      </c>
      <c r="E467" s="46" t="n">
        <f aca="false">F467+G467</f>
        <v>20</v>
      </c>
      <c r="F467" s="103"/>
      <c r="G467" s="103" t="n">
        <v>20</v>
      </c>
      <c r="H467" s="25"/>
    </row>
    <row r="468" customFormat="false" ht="16.5" hidden="false" customHeight="false" outlineLevel="0" collapsed="false">
      <c r="A468" s="87" t="n">
        <v>392</v>
      </c>
      <c r="B468" s="44" t="s">
        <v>556</v>
      </c>
      <c r="C468" s="44"/>
      <c r="D468" s="45" t="s">
        <v>17</v>
      </c>
      <c r="E468" s="46" t="n">
        <f aca="false">F468+G468</f>
        <v>20</v>
      </c>
      <c r="F468" s="103"/>
      <c r="G468" s="103" t="n">
        <v>20</v>
      </c>
      <c r="H468" s="25"/>
    </row>
    <row r="469" customFormat="false" ht="16.5" hidden="false" customHeight="false" outlineLevel="0" collapsed="false">
      <c r="A469" s="87" t="n">
        <v>393</v>
      </c>
      <c r="B469" s="44" t="s">
        <v>557</v>
      </c>
      <c r="C469" s="44"/>
      <c r="D469" s="45" t="s">
        <v>17</v>
      </c>
      <c r="E469" s="46" t="n">
        <f aca="false">F469+G469</f>
        <v>20</v>
      </c>
      <c r="F469" s="103"/>
      <c r="G469" s="103" t="n">
        <v>20</v>
      </c>
      <c r="H469" s="25"/>
    </row>
    <row r="470" customFormat="false" ht="16.5" hidden="false" customHeight="false" outlineLevel="0" collapsed="false">
      <c r="A470" s="87" t="n">
        <v>394</v>
      </c>
      <c r="B470" s="44" t="s">
        <v>558</v>
      </c>
      <c r="C470" s="44"/>
      <c r="D470" s="45" t="s">
        <v>17</v>
      </c>
      <c r="E470" s="46" t="n">
        <f aca="false">F470+G470</f>
        <v>20</v>
      </c>
      <c r="F470" s="103"/>
      <c r="G470" s="103" t="n">
        <v>20</v>
      </c>
      <c r="H470" s="25"/>
    </row>
    <row r="471" customFormat="false" ht="16.5" hidden="false" customHeight="false" outlineLevel="0" collapsed="false">
      <c r="A471" s="63" t="s">
        <v>559</v>
      </c>
      <c r="B471" s="99" t="s">
        <v>560</v>
      </c>
      <c r="C471" s="50" t="n">
        <v>6</v>
      </c>
      <c r="D471" s="48" t="n">
        <v>6</v>
      </c>
      <c r="E471" s="51" t="n">
        <f aca="false">SUM(E472:E477)</f>
        <v>140</v>
      </c>
      <c r="F471" s="51" t="n">
        <f aca="false">SUM(F472:F477)</f>
        <v>40</v>
      </c>
      <c r="G471" s="51" t="n">
        <f aca="false">SUM(G472:G477)</f>
        <v>100</v>
      </c>
      <c r="H471" s="25"/>
    </row>
    <row r="472" customFormat="false" ht="16.5" hidden="false" customHeight="false" outlineLevel="0" collapsed="false">
      <c r="A472" s="87" t="n">
        <v>395</v>
      </c>
      <c r="B472" s="105" t="s">
        <v>561</v>
      </c>
      <c r="C472" s="44"/>
      <c r="D472" s="45" t="s">
        <v>21</v>
      </c>
      <c r="E472" s="46" t="n">
        <f aca="false">F472+G472</f>
        <v>20</v>
      </c>
      <c r="F472" s="103"/>
      <c r="G472" s="103" t="n">
        <v>20</v>
      </c>
      <c r="H472" s="25"/>
    </row>
    <row r="473" customFormat="false" ht="16.5" hidden="false" customHeight="false" outlineLevel="0" collapsed="false">
      <c r="A473" s="87" t="n">
        <v>396</v>
      </c>
      <c r="B473" s="44" t="s">
        <v>562</v>
      </c>
      <c r="C473" s="44"/>
      <c r="D473" s="45" t="s">
        <v>17</v>
      </c>
      <c r="E473" s="46" t="n">
        <f aca="false">F473+G473</f>
        <v>20</v>
      </c>
      <c r="F473" s="103"/>
      <c r="G473" s="103" t="n">
        <v>20</v>
      </c>
      <c r="H473" s="25"/>
    </row>
    <row r="474" customFormat="false" ht="16.5" hidden="false" customHeight="false" outlineLevel="0" collapsed="false">
      <c r="A474" s="87" t="n">
        <v>397</v>
      </c>
      <c r="B474" s="44" t="s">
        <v>563</v>
      </c>
      <c r="C474" s="44"/>
      <c r="D474" s="45" t="s">
        <v>53</v>
      </c>
      <c r="E474" s="46" t="n">
        <f aca="false">F474+G474</f>
        <v>20</v>
      </c>
      <c r="F474" s="103"/>
      <c r="G474" s="103" t="n">
        <v>20</v>
      </c>
      <c r="H474" s="25"/>
    </row>
    <row r="475" customFormat="false" ht="16.5" hidden="false" customHeight="false" outlineLevel="0" collapsed="false">
      <c r="A475" s="87" t="n">
        <v>398</v>
      </c>
      <c r="B475" s="44" t="s">
        <v>564</v>
      </c>
      <c r="C475" s="44"/>
      <c r="D475" s="45" t="s">
        <v>17</v>
      </c>
      <c r="E475" s="46" t="n">
        <f aca="false">F475+G475</f>
        <v>20</v>
      </c>
      <c r="F475" s="103"/>
      <c r="G475" s="103" t="n">
        <v>20</v>
      </c>
      <c r="H475" s="25"/>
    </row>
    <row r="476" customFormat="false" ht="16.5" hidden="false" customHeight="false" outlineLevel="0" collapsed="false">
      <c r="A476" s="87" t="n">
        <v>399</v>
      </c>
      <c r="B476" s="44" t="s">
        <v>565</v>
      </c>
      <c r="C476" s="44"/>
      <c r="D476" s="45" t="s">
        <v>17</v>
      </c>
      <c r="E476" s="46" t="n">
        <f aca="false">F476+G476</f>
        <v>20</v>
      </c>
      <c r="F476" s="103"/>
      <c r="G476" s="103" t="n">
        <v>20</v>
      </c>
      <c r="H476" s="25"/>
    </row>
    <row r="477" customFormat="false" ht="16.5" hidden="false" customHeight="false" outlineLevel="0" collapsed="false">
      <c r="A477" s="87" t="n">
        <v>400</v>
      </c>
      <c r="B477" s="44" t="s">
        <v>566</v>
      </c>
      <c r="C477" s="44"/>
      <c r="D477" s="45" t="s">
        <v>17</v>
      </c>
      <c r="E477" s="46" t="n">
        <f aca="false">F477+G477</f>
        <v>40</v>
      </c>
      <c r="F477" s="103" t="n">
        <v>40</v>
      </c>
      <c r="G477" s="103"/>
      <c r="H477" s="25"/>
    </row>
    <row r="478" customFormat="false" ht="16.5" hidden="false" customHeight="false" outlineLevel="0" collapsed="false">
      <c r="A478" s="63" t="s">
        <v>567</v>
      </c>
      <c r="B478" s="99" t="s">
        <v>568</v>
      </c>
      <c r="C478" s="50" t="n">
        <v>8</v>
      </c>
      <c r="D478" s="48" t="n">
        <v>8</v>
      </c>
      <c r="E478" s="51" t="n">
        <f aca="false">SUM(E479:E486)</f>
        <v>160</v>
      </c>
      <c r="F478" s="104"/>
      <c r="G478" s="51" t="n">
        <f aca="false">SUM(G479:G486)</f>
        <v>160</v>
      </c>
      <c r="H478" s="25"/>
    </row>
    <row r="479" customFormat="false" ht="16.5" hidden="false" customHeight="false" outlineLevel="0" collapsed="false">
      <c r="A479" s="87" t="n">
        <v>401</v>
      </c>
      <c r="B479" s="44" t="s">
        <v>569</v>
      </c>
      <c r="C479" s="44"/>
      <c r="D479" s="45" t="s">
        <v>17</v>
      </c>
      <c r="E479" s="46" t="n">
        <f aca="false">F479+G479</f>
        <v>20</v>
      </c>
      <c r="F479" s="103"/>
      <c r="G479" s="103" t="n">
        <v>20</v>
      </c>
      <c r="H479" s="25"/>
    </row>
    <row r="480" customFormat="false" ht="16.5" hidden="false" customHeight="false" outlineLevel="0" collapsed="false">
      <c r="A480" s="87" t="n">
        <v>402</v>
      </c>
      <c r="B480" s="44" t="s">
        <v>570</v>
      </c>
      <c r="C480" s="44"/>
      <c r="D480" s="45" t="s">
        <v>17</v>
      </c>
      <c r="E480" s="46" t="n">
        <f aca="false">F480+G480</f>
        <v>20</v>
      </c>
      <c r="F480" s="103"/>
      <c r="G480" s="103" t="n">
        <v>20</v>
      </c>
      <c r="H480" s="25"/>
    </row>
    <row r="481" customFormat="false" ht="16.5" hidden="false" customHeight="false" outlineLevel="0" collapsed="false">
      <c r="A481" s="87" t="n">
        <v>403</v>
      </c>
      <c r="B481" s="44" t="s">
        <v>571</v>
      </c>
      <c r="C481" s="44"/>
      <c r="D481" s="45" t="s">
        <v>17</v>
      </c>
      <c r="E481" s="46" t="n">
        <f aca="false">F481+G481</f>
        <v>20</v>
      </c>
      <c r="F481" s="103"/>
      <c r="G481" s="103" t="n">
        <v>20</v>
      </c>
      <c r="H481" s="25"/>
    </row>
    <row r="482" customFormat="false" ht="16.5" hidden="false" customHeight="false" outlineLevel="0" collapsed="false">
      <c r="A482" s="87" t="n">
        <v>404</v>
      </c>
      <c r="B482" s="44" t="s">
        <v>572</v>
      </c>
      <c r="C482" s="44"/>
      <c r="D482" s="45" t="s">
        <v>17</v>
      </c>
      <c r="E482" s="46" t="n">
        <f aca="false">F482+G482</f>
        <v>20</v>
      </c>
      <c r="F482" s="103"/>
      <c r="G482" s="103" t="n">
        <v>20</v>
      </c>
      <c r="H482" s="25"/>
    </row>
    <row r="483" customFormat="false" ht="16.5" hidden="false" customHeight="false" outlineLevel="0" collapsed="false">
      <c r="A483" s="87" t="n">
        <v>405</v>
      </c>
      <c r="B483" s="44" t="s">
        <v>573</v>
      </c>
      <c r="C483" s="44"/>
      <c r="D483" s="45" t="s">
        <v>17</v>
      </c>
      <c r="E483" s="46" t="n">
        <f aca="false">F483+G483</f>
        <v>20</v>
      </c>
      <c r="F483" s="103"/>
      <c r="G483" s="103" t="n">
        <v>20</v>
      </c>
      <c r="H483" s="25"/>
    </row>
    <row r="484" customFormat="false" ht="16.5" hidden="false" customHeight="false" outlineLevel="0" collapsed="false">
      <c r="A484" s="87" t="n">
        <v>406</v>
      </c>
      <c r="B484" s="44" t="s">
        <v>574</v>
      </c>
      <c r="C484" s="44"/>
      <c r="D484" s="45" t="s">
        <v>47</v>
      </c>
      <c r="E484" s="46" t="n">
        <f aca="false">F484+G484</f>
        <v>20</v>
      </c>
      <c r="F484" s="103"/>
      <c r="G484" s="103" t="n">
        <v>20</v>
      </c>
      <c r="H484" s="25"/>
    </row>
    <row r="485" customFormat="false" ht="16.5" hidden="false" customHeight="false" outlineLevel="0" collapsed="false">
      <c r="A485" s="87" t="n">
        <v>407</v>
      </c>
      <c r="B485" s="44" t="s">
        <v>575</v>
      </c>
      <c r="C485" s="44"/>
      <c r="D485" s="45" t="s">
        <v>17</v>
      </c>
      <c r="E485" s="46" t="n">
        <f aca="false">F485+G485</f>
        <v>20</v>
      </c>
      <c r="F485" s="103"/>
      <c r="G485" s="103" t="n">
        <v>20</v>
      </c>
      <c r="H485" s="25"/>
    </row>
    <row r="486" customFormat="false" ht="16.5" hidden="false" customHeight="false" outlineLevel="0" collapsed="false">
      <c r="A486" s="87" t="n">
        <v>408</v>
      </c>
      <c r="B486" s="44" t="s">
        <v>576</v>
      </c>
      <c r="C486" s="44"/>
      <c r="D486" s="45" t="s">
        <v>53</v>
      </c>
      <c r="E486" s="46" t="n">
        <f aca="false">F486+G486</f>
        <v>20</v>
      </c>
      <c r="F486" s="103"/>
      <c r="G486" s="103" t="n">
        <v>20</v>
      </c>
      <c r="H486" s="25"/>
    </row>
    <row r="487" customFormat="false" ht="15.75" hidden="false" customHeight="false" outlineLevel="0" collapsed="false">
      <c r="A487" s="13"/>
      <c r="B487" s="13" t="s">
        <v>577</v>
      </c>
      <c r="C487" s="106" t="n">
        <f aca="false">C444+C426+C335+C226+C219+C204+C152+C105+C102+C92+C77+C20+C17+C6</f>
        <v>408</v>
      </c>
      <c r="D487" s="11"/>
      <c r="E487" s="106" t="n">
        <f aca="false">E444+E426+E335+E226+E219+E204+E152+E105+E102+E92+E77+E20+E17+E6</f>
        <v>10660</v>
      </c>
      <c r="F487" s="106" t="n">
        <f aca="false">F444+F426+F335+F226+F219+F204+F152+F105+F102+F92+F77+F20+F17+F6</f>
        <v>5000</v>
      </c>
      <c r="G487" s="106" t="n">
        <f aca="false">G444+G426+G335+G226+G219+G204+G152+G105+G102+G92+G77+G20+G17+G6</f>
        <v>5660</v>
      </c>
      <c r="H487" s="13"/>
    </row>
    <row r="488" customFormat="false" ht="15.75" hidden="false" customHeight="false" outlineLevel="0" collapsed="false">
      <c r="E488" s="107"/>
      <c r="G488" s="108"/>
      <c r="H488" s="72" t="n">
        <f aca="false">G488+E488</f>
        <v>0</v>
      </c>
    </row>
    <row r="489" customFormat="false" ht="15.75" hidden="false" customHeight="false" outlineLevel="0" collapsed="false">
      <c r="A489" s="109" t="s">
        <v>578</v>
      </c>
    </row>
    <row r="490" customFormat="false" ht="15.75" hidden="false" customHeight="false" outlineLevel="0" collapsed="false">
      <c r="A490" s="110" t="s">
        <v>579</v>
      </c>
    </row>
    <row r="491" customFormat="false" ht="15.75" hidden="false" customHeight="false" outlineLevel="0" collapsed="false">
      <c r="A491" s="109" t="s">
        <v>580</v>
      </c>
    </row>
    <row r="492" customFormat="false" ht="15.75" hidden="false" customHeight="false" outlineLevel="0" collapsed="false">
      <c r="A492" s="109" t="s">
        <v>581</v>
      </c>
    </row>
    <row r="493" customFormat="false" ht="15.75" hidden="false" customHeight="false" outlineLevel="0" collapsed="false">
      <c r="A493" s="109" t="s">
        <v>582</v>
      </c>
    </row>
  </sheetData>
  <mergeCells count="10">
    <mergeCell ref="A1:H1"/>
    <mergeCell ref="A2:H2"/>
    <mergeCell ref="A3:A5"/>
    <mergeCell ref="B3:B5"/>
    <mergeCell ref="C3:C5"/>
    <mergeCell ref="D3:D5"/>
    <mergeCell ref="E3:G3"/>
    <mergeCell ref="H3:H5"/>
    <mergeCell ref="E4:E5"/>
    <mergeCell ref="F4:G4"/>
  </mergeCells>
  <printOptions headings="false" gridLines="false" gridLinesSet="true" horizontalCentered="false" verticalCentered="false"/>
  <pageMargins left="0.559722222222222" right="0.2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1:37:05Z</dcterms:created>
  <dc:creator>Smart</dc:creator>
  <dc:description/>
  <dc:language>en-US</dc:language>
  <cp:lastModifiedBy>Admin</cp:lastModifiedBy>
  <cp:lastPrinted>2020-04-10T07:31:04Z</cp:lastPrinted>
  <dcterms:modified xsi:type="dcterms:W3CDTF">2020-10-09T03:46:34Z</dcterms:modified>
  <cp:revision>0</cp:revision>
  <dc:subject/>
  <dc:title/>
</cp:coreProperties>
</file>